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ssumptions" sheetId="1" state="visible" r:id="rId2"/>
    <sheet name="Acc-Dil" sheetId="2" state="visible" r:id="rId3"/>
    <sheet name="PPR" sheetId="3" state="visible" r:id="rId4"/>
    <sheet name="S&amp;U" sheetId="4" state="visible" r:id="rId5"/>
    <sheet name="GAAP" sheetId="5" state="visible" r:id="rId6"/>
    <sheet name="PF BS" sheetId="6" state="visible" r:id="rId7"/>
    <sheet name="PF P&amp;L" sheetId="7" state="visible" r:id="rId8"/>
    <sheet name="Buyer P&amp;L" sheetId="8" state="visible" r:id="rId9"/>
    <sheet name="Target P&amp;L" sheetId="9" state="visible" r:id="rId10"/>
  </sheets>
  <externalReferences>
    <externalReference r:id="rId11"/>
  </externalReferences>
  <definedNames>
    <definedName function="false" hidden="false" name="acq" vbProcedure="false">Assumptions!$H$8</definedName>
    <definedName function="false" hidden="false" name="acq_fye" vbProcedure="false">Assumptions!$H$32</definedName>
    <definedName function="false" hidden="false" name="acq_price" vbProcedure="false">Assumptions!$J$11</definedName>
    <definedName function="false" hidden="false" name="assume" vbProcedure="false">Assumptions!$T$11</definedName>
    <definedName function="false" hidden="false" name="case" vbProcedure="false">Assumptions!$T$7</definedName>
    <definedName function="false" hidden="false" name="cash_rate" vbProcedure="false">Assumptions!$T$20</definedName>
    <definedName function="false" hidden="false" name="debt_rate" vbProcedure="false">Assumptions!$T$16</definedName>
    <definedName function="false" hidden="false" name="eps" vbProcedure="false">Assumptions!$T$41</definedName>
    <definedName function="false" hidden="false" name="fees" vbProcedure="false">Assumptions!$T$24</definedName>
    <definedName function="false" hidden="false" name="libor" vbProcedure="false">[1]LBO!$AF$34</definedName>
    <definedName function="false" hidden="false" name="min_cash" vbProcedure="false">Assumptions!$T$21</definedName>
    <definedName function="false" hidden="false" name="pct_cash" vbProcedure="false">Assumptions!$T$8</definedName>
    <definedName function="false" hidden="false" name="sec_338" vbProcedure="false">Assumptions!$T$13</definedName>
    <definedName function="false" hidden="false" name="synergies" vbProcedure="false">Assumptions!$T$28</definedName>
    <definedName function="false" hidden="false" name="tax_rate" vbProcedure="false">Assumptions!$T$39</definedName>
    <definedName function="false" hidden="false" name="tgt" vbProcedure="false">Assumptions!$L$8</definedName>
    <definedName function="false" hidden="false" name="tgt_price" vbProcedure="false">Assumptions!$N$11</definedName>
    <definedName function="false" hidden="false" name="type" vbProcedure="false">Assumptions!$T$12</definedName>
    <definedName function="false" hidden="false" name="year" vbProcedure="false">Assumptions!$T$4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sz val="8"/>
            <color rgb="FF000000"/>
            <rFont val="Tahoma"/>
            <family val="0"/>
          </rPr>
          <t xml:space="preserve">This integer value will correspond to a offer price per TargetCo share once we determine what range of offer prices we want to consider for this deal.</t>
        </r>
      </text>
      <mc:AlternateContent>
        <mc:Choice Requires="v2">
          <commentPr autoFill="true" autoScale="false" colHidden="false" locked="false" rowHidden="false" textHAlign="justify" textVAlign="top">
            <anchor moveWithCells="false" sizeWithCells="false">
              <xdr:from>
                <xdr:col>21</xdr:col>
                <xdr:colOff>4</xdr:colOff>
                <xdr:row>5</xdr:row>
                <xdr:rowOff>8</xdr:rowOff>
              </xdr:from>
              <xdr:to>
                <xdr:col>23</xdr:col>
                <xdr:colOff>4</xdr:colOff>
                <xdr:row>9</xdr:row>
                <xdr:rowOff>13</xdr:rowOff>
              </xdr:to>
            </anchor>
          </commentPr>
        </mc:Choice>
        <mc:Fallback/>
      </mc:AlternateContent>
    </comment>
    <comment ref="T8" authorId="0">
      <text>
        <r>
          <rPr>
            <sz val="8"/>
            <color rgb="FF000000"/>
            <rFont val="Tahoma"/>
            <family val="0"/>
          </rPr>
          <t xml:space="preserve">Consideration paid to TargetCo's shareholders may comprise cash and/or BuyerCo stock.</t>
        </r>
      </text>
      <mc:AlternateContent>
        <mc:Choice Requires="v2">
          <commentPr autoFill="true" autoScale="false" colHidden="false" locked="false" rowHidden="false" textHAlign="justify" textVAlign="top">
            <anchor moveWithCells="false" sizeWithCells="false">
              <xdr:from>
                <xdr:col>21</xdr:col>
                <xdr:colOff>4</xdr:colOff>
                <xdr:row>6</xdr:row>
                <xdr:rowOff>7</xdr:rowOff>
              </xdr:from>
              <xdr:to>
                <xdr:col>23</xdr:col>
                <xdr:colOff>4</xdr:colOff>
                <xdr:row>10</xdr:row>
                <xdr:rowOff>13</xdr:rowOff>
              </xdr:to>
            </anchor>
          </commentPr>
        </mc:Choice>
        <mc:Fallback/>
      </mc:AlternateContent>
    </comment>
    <comment ref="T17" authorId="0">
      <text>
        <r>
          <rPr>
            <sz val="8"/>
            <color rgb="FF000000"/>
            <rFont val="Tahoma"/>
            <family val="0"/>
          </rPr>
          <t xml:space="preserve">The period over which debt used to acquire TargetCo must be repaid.</t>
        </r>
      </text>
      <mc:AlternateContent>
        <mc:Choice Requires="v2">
          <commentPr autoFill="true" autoScale="false" colHidden="false" locked="false" rowHidden="false" textHAlign="justify" textVAlign="top">
            <anchor moveWithCells="false" sizeWithCells="false">
              <xdr:from>
                <xdr:col>21</xdr:col>
                <xdr:colOff>4</xdr:colOff>
                <xdr:row>15</xdr:row>
                <xdr:rowOff>7</xdr:rowOff>
              </xdr:from>
              <xdr:to>
                <xdr:col>23</xdr:col>
                <xdr:colOff>4</xdr:colOff>
                <xdr:row>19</xdr:row>
                <xdr:rowOff>12</xdr:rowOff>
              </xdr:to>
            </anchor>
          </commentPr>
        </mc:Choice>
        <mc:Fallback/>
      </mc:AlternateContent>
    </comment>
    <comment ref="T20" authorId="0">
      <text>
        <r>
          <rPr>
            <sz val="8"/>
            <color rgb="FF000000"/>
            <rFont val="Tahoma"/>
            <family val="0"/>
          </rPr>
          <t xml:space="preserve">The rate at which interest would accrue on any cash balance.</t>
        </r>
      </text>
      <mc:AlternateContent>
        <mc:Choice Requires="v2">
          <commentPr autoFill="true" autoScale="false" colHidden="false" locked="false" rowHidden="false" textHAlign="justify" textVAlign="top">
            <anchor moveWithCells="false" sizeWithCells="false">
              <xdr:from>
                <xdr:col>21</xdr:col>
                <xdr:colOff>4</xdr:colOff>
                <xdr:row>18</xdr:row>
                <xdr:rowOff>7</xdr:rowOff>
              </xdr:from>
              <xdr:to>
                <xdr:col>23</xdr:col>
                <xdr:colOff>4</xdr:colOff>
                <xdr:row>20</xdr:row>
                <xdr:rowOff>18</xdr:rowOff>
              </xdr:to>
            </anchor>
          </commentPr>
        </mc:Choice>
        <mc:Fallback/>
      </mc:AlternateContent>
    </comment>
    <comment ref="T21" authorId="0">
      <text>
        <r>
          <rPr>
            <sz val="8"/>
            <color rgb="FF000000"/>
            <rFont val="Tahoma"/>
            <family val="0"/>
          </rPr>
          <t xml:space="preserve">This is the minimum amount of cash that the combined company is expected to need to fund its operations.</t>
        </r>
      </text>
      <mc:AlternateContent>
        <mc:Choice Requires="v2">
          <commentPr autoFill="true" autoScale="false" colHidden="false" locked="false" rowHidden="false" textHAlign="justify" textVAlign="top">
            <anchor moveWithCells="false" sizeWithCells="false">
              <xdr:from>
                <xdr:col>21</xdr:col>
                <xdr:colOff>4</xdr:colOff>
                <xdr:row>19</xdr:row>
                <xdr:rowOff>7</xdr:rowOff>
              </xdr:from>
              <xdr:to>
                <xdr:col>23</xdr:col>
                <xdr:colOff>4</xdr:colOff>
                <xdr:row>21</xdr:row>
                <xdr:rowOff>18</xdr:rowOff>
              </xdr:to>
            </anchor>
          </commentPr>
        </mc:Choice>
        <mc:Fallback/>
      </mc:AlternateContent>
    </comment>
    <comment ref="T39" authorId="0">
      <text>
        <r>
          <rPr>
            <sz val="8"/>
            <color rgb="FF000000"/>
            <rFont val="Tahoma"/>
            <family val="0"/>
          </rPr>
          <t xml:space="preserve">Always use the acquirer's tax rate.  We will plug in this number after building the acquirer's P&amp;L.</t>
        </r>
      </text>
      <mc:AlternateContent>
        <mc:Choice Requires="v2">
          <commentPr autoFill="true" autoScale="false" colHidden="false" locked="false" rowHidden="false" textHAlign="justify" textVAlign="top">
            <anchor moveWithCells="false" sizeWithCells="false">
              <xdr:from>
                <xdr:col>21</xdr:col>
                <xdr:colOff>4</xdr:colOff>
                <xdr:row>37</xdr:row>
                <xdr:rowOff>7</xdr:rowOff>
              </xdr:from>
              <xdr:to>
                <xdr:col>23</xdr:col>
                <xdr:colOff>4</xdr:colOff>
                <xdr:row>4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sz val="8"/>
            <color rgb="FF000000"/>
            <rFont val="Tahoma"/>
            <family val="0"/>
          </rPr>
          <t xml:space="preserve">Assume that the only cash outflow in an all-stock transaction, the fees, can be paid for without raising new debt.</t>
        </r>
      </text>
      <mc:AlternateContent>
        <mc:Choice Requires="v2">
          <commentPr autoFill="true" autoScale="false" colHidden="false" locked="false" rowHidden="false" textHAlign="justify" textVAlign="top">
            <anchor moveWithCells="false" sizeWithCells="false">
              <xdr:from>
                <xdr:col>10</xdr:col>
                <xdr:colOff>0</xdr:colOff>
                <xdr:row>25</xdr:row>
                <xdr:rowOff>7</xdr:rowOff>
              </xdr:from>
              <xdr:to>
                <xdr:col>14</xdr:col>
                <xdr:colOff>0</xdr:colOff>
                <xdr:row>29</xdr:row>
                <xdr:rowOff>13</xdr:rowOff>
              </xdr:to>
            </anchor>
          </commentPr>
        </mc:Choice>
        <mc:Fallback/>
      </mc:AlternateContent>
    </comment>
    <comment ref="I32" authorId="0">
      <text>
        <r>
          <rPr>
            <sz val="8"/>
            <color rgb="FF000000"/>
            <rFont val="Tahoma"/>
            <family val="0"/>
          </rPr>
          <t xml:space="preserve">Assume the transaction closes in FY09 and the write-down occurs in that year.</t>
        </r>
      </text>
      <mc:AlternateContent>
        <mc:Choice Requires="v2">
          <commentPr autoFill="true" autoScale="false" colHidden="false" locked="false" rowHidden="false" textHAlign="justify" textVAlign="top">
            <anchor moveWithCells="false" sizeWithCells="false">
              <xdr:from>
                <xdr:col>10</xdr:col>
                <xdr:colOff>0</xdr:colOff>
                <xdr:row>30</xdr:row>
                <xdr:rowOff>7</xdr:rowOff>
              </xdr:from>
              <xdr:to>
                <xdr:col>14</xdr:col>
                <xdr:colOff>0</xdr:colOff>
                <xdr:row>34</xdr:row>
                <xdr:rowOff>3</xdr:rowOff>
              </xdr:to>
            </anchor>
          </commentPr>
        </mc:Choice>
        <mc:Fallback/>
      </mc:AlternateContent>
    </comment>
    <comment ref="X26" authorId="0">
      <text>
        <r>
          <rPr>
            <sz val="8"/>
            <color rgb="FF000000"/>
            <rFont val="Tahoma"/>
            <family val="0"/>
          </rPr>
          <t xml:space="preserve">If the cash consideration is assumed to be either 0% or 100% of the total, you must first plug in 50% for "pct_cash" to get the values in this row, copy/paste the values (without equations) in place, then set "pct_cash" back to 0% or 100% as desired.  This is because the equation in these cells cannot handle the default 50% cash/stock mix when "pct_cash" is set to 0% or 100%.</t>
        </r>
      </text>
      <mc:AlternateContent>
        <mc:Choice Requires="v2">
          <commentPr autoFill="true" autoScale="false" colHidden="false" locked="false" rowHidden="false" textHAlign="justify" textVAlign="top">
            <anchor moveWithCells="false" sizeWithCells="false">
              <xdr:from>
                <xdr:col>25</xdr:col>
                <xdr:colOff>3</xdr:colOff>
                <xdr:row>24</xdr:row>
                <xdr:rowOff>7</xdr:rowOff>
              </xdr:from>
              <xdr:to>
                <xdr:col>27</xdr:col>
                <xdr:colOff>62</xdr:colOff>
                <xdr:row>28</xdr:row>
                <xdr:rowOff>13</xdr:rowOff>
              </xdr:to>
            </anchor>
          </commentPr>
        </mc:Choice>
        <mc:Fallback/>
      </mc:AlternateContent>
    </comment>
    <comment ref="AM27" authorId="0">
      <text>
        <r>
          <rPr>
            <sz val="8"/>
            <color rgb="FF000000"/>
            <rFont val="Tahoma"/>
            <family val="0"/>
          </rPr>
          <t xml:space="preserve">To get these values, first plug in the exact same equations used in cells AA27:AM27.  Next, set "pct_cash" to 100% on the Assumptions tab.  Then, copy/paste in place the values (without equations) in cells AP27:BB27.  Lastly, reset "pct_cash" on the Assumptions tab to its prior value.  Each time certain assumptions change, such as "pct_cash", remember to repeat this process.  These cumbersome steps are necessary because there is no easy way to formulaically compute these values.</t>
        </r>
      </text>
      <mc:AlternateContent>
        <mc:Choice Requires="v2">
          <commentPr autoFill="true" autoScale="false" colHidden="false" locked="false" rowHidden="false" textHAlign="justify" textVAlign="top">
            <anchor moveWithCells="false" sizeWithCells="false">
              <xdr:from>
                <xdr:col>40</xdr:col>
                <xdr:colOff>3</xdr:colOff>
                <xdr:row>25</xdr:row>
                <xdr:rowOff>7</xdr:rowOff>
              </xdr:from>
              <xdr:to>
                <xdr:col>42</xdr:col>
                <xdr:colOff>62</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sz val="8"/>
            <color rgb="FF000000"/>
            <rFont val="Tahoma"/>
            <family val="0"/>
          </rPr>
          <t xml:space="preserve">By linking directly to the target's options consideration, we assumed that the target's options are rolled over with acquirer options.  If the FV of the replacement options exceeds the FV of the Target's options assumed, the difference should be immediately recognized as compensation expense.</t>
        </r>
      </text>
      <mc:AlternateContent>
        <mc:Choice Requires="v2">
          <commentPr autoFill="true" autoScale="false" colHidden="false" locked="false" rowHidden="false" textHAlign="justify" textVAlign="top">
            <anchor moveWithCells="false" sizeWithCells="false">
              <xdr:from>
                <xdr:col>7</xdr:col>
                <xdr:colOff>3</xdr:colOff>
                <xdr:row>28</xdr:row>
                <xdr:rowOff>7</xdr:rowOff>
              </xdr:from>
              <xdr:to>
                <xdr:col>9</xdr:col>
                <xdr:colOff>55</xdr:colOff>
                <xdr:row>3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8"/>
            <color rgb="FF000000"/>
            <rFont val="Tahoma"/>
            <family val="0"/>
          </rPr>
          <t xml:space="preserve">In millions.</t>
        </r>
      </text>
      <mc:AlternateContent>
        <mc:Choice Requires="v2">
          <commentPr autoFill="true" autoScale="false" colHidden="false" locked="false" rowHidden="false" textHAlign="justify" textVAlign="top">
            <anchor moveWithCells="false" sizeWithCells="false">
              <xdr:from>
                <xdr:col>11</xdr:col>
                <xdr:colOff>3</xdr:colOff>
                <xdr:row>12</xdr:row>
                <xdr:rowOff>7</xdr:rowOff>
              </xdr:from>
              <xdr:to>
                <xdr:col>13</xdr:col>
                <xdr:colOff>54</xdr:colOff>
                <xdr:row>16</xdr:row>
                <xdr:rowOff>12</xdr:rowOff>
              </xdr:to>
            </anchor>
          </commentPr>
        </mc:Choice>
        <mc:Fallback/>
      </mc:AlternateContent>
    </comment>
    <comment ref="J21" authorId="0">
      <text>
        <r>
          <rPr>
            <sz val="8"/>
            <color rgb="FF000000"/>
            <rFont val="Tahoma"/>
            <family val="0"/>
          </rPr>
          <t xml:space="preserve">In millions.</t>
        </r>
      </text>
      <mc:AlternateContent>
        <mc:Choice Requires="v2">
          <commentPr autoFill="true" autoScale="false" colHidden="false" locked="false" rowHidden="false" textHAlign="justify" textVAlign="top">
            <anchor moveWithCells="false" sizeWithCells="false">
              <xdr:from>
                <xdr:col>11</xdr:col>
                <xdr:colOff>3</xdr:colOff>
                <xdr:row>19</xdr:row>
                <xdr:rowOff>7</xdr:rowOff>
              </xdr:from>
              <xdr:to>
                <xdr:col>13</xdr:col>
                <xdr:colOff>54</xdr:colOff>
                <xdr:row>23</xdr:row>
                <xdr:rowOff>12</xdr:rowOff>
              </xdr:to>
            </anchor>
          </commentPr>
        </mc:Choice>
        <mc:Fallback/>
      </mc:AlternateContent>
    </comment>
    <comment ref="J140" authorId="0">
      <text>
        <r>
          <rPr>
            <sz val="8"/>
            <color rgb="FF000000"/>
            <rFont val="Tahoma"/>
            <family val="0"/>
          </rPr>
          <t xml:space="preserve">Dividend yield equals a company's most recent full-year dividend payout divided by the average share price over that period.</t>
        </r>
      </text>
      <mc:AlternateContent>
        <mc:Choice Requires="v2">
          <commentPr autoFill="true" autoScale="false" colHidden="false" locked="false" rowHidden="false" textHAlign="justify" textVAlign="top">
            <anchor moveWithCells="false" sizeWithCells="false">
              <xdr:from>
                <xdr:col>11</xdr:col>
                <xdr:colOff>3</xdr:colOff>
                <xdr:row>137</xdr:row>
                <xdr:rowOff>10</xdr:rowOff>
              </xdr:from>
              <xdr:to>
                <xdr:col>13</xdr:col>
                <xdr:colOff>54</xdr:colOff>
                <xdr:row>142</xdr:row>
                <xdr:rowOff>4</xdr:rowOff>
              </xdr:to>
            </anchor>
          </commentPr>
        </mc:Choice>
        <mc:Fallback/>
      </mc:AlternateContent>
    </comment>
    <comment ref="J141" authorId="0">
      <text>
        <r>
          <rPr>
            <sz val="8"/>
            <color rgb="FF000000"/>
            <rFont val="Tahoma"/>
            <family val="0"/>
          </rPr>
          <t xml:space="preserve">4.0% is a commonly used value for the risk-free rate.</t>
        </r>
      </text>
      <mc:AlternateContent>
        <mc:Choice Requires="v2">
          <commentPr autoFill="true" autoScale="false" colHidden="false" locked="false" rowHidden="false" textHAlign="justify" textVAlign="top">
            <anchor moveWithCells="false" sizeWithCells="false">
              <xdr:from>
                <xdr:col>11</xdr:col>
                <xdr:colOff>3</xdr:colOff>
                <xdr:row>138</xdr:row>
                <xdr:rowOff>10</xdr:rowOff>
              </xdr:from>
              <xdr:to>
                <xdr:col>13</xdr:col>
                <xdr:colOff>54</xdr:colOff>
                <xdr:row>14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6" authorId="0">
      <text>
        <r>
          <rPr>
            <sz val="8"/>
            <color rgb="FF000000"/>
            <rFont val="Tahoma"/>
            <family val="0"/>
          </rPr>
          <t xml:space="preserve">Under the new accounting rules (e.g. FAS 141r), advisory fees are expensed as incurred, which we interpret here to mean "immediately".</t>
        </r>
      </text>
      <mc:AlternateContent>
        <mc:Choice Requires="v2">
          <commentPr autoFill="true" autoScale="false" colHidden="false" locked="false" rowHidden="false" textHAlign="justify" textVAlign="top">
            <anchor moveWithCells="false" sizeWithCells="false">
              <xdr:from>
                <xdr:col>15</xdr:col>
                <xdr:colOff>0</xdr:colOff>
                <xdr:row>44</xdr:row>
                <xdr:rowOff>7</xdr:rowOff>
              </xdr:from>
              <xdr:to>
                <xdr:col>17</xdr:col>
                <xdr:colOff>46</xdr:colOff>
                <xdr:row>4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7" authorId="0">
      <text>
        <r>
          <rPr>
            <sz val="8"/>
            <color rgb="FF000000"/>
            <rFont val="Tahoma"/>
            <family val="0"/>
          </rPr>
          <t xml:space="preserve">Assume all deferred revenue is written down in FY09.</t>
        </r>
      </text>
      <mc:AlternateContent>
        <mc:Choice Requires="v2">
          <commentPr autoFill="true" autoScale="false" colHidden="false" locked="false" rowHidden="false" textHAlign="justify" textVAlign="top">
            <anchor moveWithCells="false" sizeWithCells="false">
              <xdr:from>
                <xdr:col>16</xdr:col>
                <xdr:colOff>49</xdr:colOff>
                <xdr:row>45</xdr:row>
                <xdr:rowOff>6</xdr:rowOff>
              </xdr:from>
              <xdr:to>
                <xdr:col>20</xdr:col>
                <xdr:colOff>44</xdr:colOff>
                <xdr:row>4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4</xdr:col>
                <xdr:colOff>48</xdr:colOff>
                <xdr:row>3</xdr:row>
                <xdr:rowOff>8</xdr:rowOff>
              </xdr:from>
              <xdr:to>
                <xdr:col>18</xdr:col>
                <xdr:colOff>14</xdr:colOff>
                <xdr:row>6</xdr:row>
                <xdr:rowOff>17</xdr:rowOff>
              </xdr:to>
            </anchor>
          </commentPr>
        </mc:Choice>
        <mc:Fallback/>
      </mc:AlternateContent>
    </comment>
    <comment ref="O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6</xdr:col>
                <xdr:colOff>48</xdr:colOff>
                <xdr:row>3</xdr:row>
                <xdr:rowOff>8</xdr:rowOff>
              </xdr:from>
              <xdr:to>
                <xdr:col>20</xdr:col>
                <xdr:colOff>14</xdr:colOff>
                <xdr:row>6</xdr:row>
                <xdr:rowOff>17</xdr:rowOff>
              </xdr:to>
            </anchor>
          </commentPr>
        </mc:Choice>
        <mc:Fallback/>
      </mc:AlternateContent>
    </comment>
    <comment ref="Q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8</xdr:col>
                <xdr:colOff>49</xdr:colOff>
                <xdr:row>3</xdr:row>
                <xdr:rowOff>8</xdr:rowOff>
              </xdr:from>
              <xdr:to>
                <xdr:col>23</xdr:col>
                <xdr:colOff>15</xdr:colOff>
                <xdr:row>6</xdr:row>
                <xdr:rowOff>17</xdr:rowOff>
              </xdr:to>
            </anchor>
          </commentPr>
        </mc:Choice>
        <mc:Fallback/>
      </mc:AlternateContent>
    </comment>
  </commentList>
</comments>
</file>

<file path=xl/sharedStrings.xml><?xml version="1.0" encoding="utf-8"?>
<sst xmlns="http://schemas.openxmlformats.org/spreadsheetml/2006/main" count="488" uniqueCount="292">
  <si>
    <t xml:space="preserve">Transaction Assumptions</t>
  </si>
  <si>
    <t xml:space="preserve">($ in millions, except per share data)</t>
  </si>
  <si>
    <t xml:space="preserve">Summary Financial Data</t>
  </si>
  <si>
    <t xml:space="preserve">M&amp;A Assumptions</t>
  </si>
  <si>
    <t xml:space="preserve">Acquirer</t>
  </si>
  <si>
    <t xml:space="preserve">Target</t>
  </si>
  <si>
    <t xml:space="preserve">Consideration</t>
  </si>
  <si>
    <t xml:space="preserve">Transaction Price</t>
  </si>
  <si>
    <t xml:space="preserve">Code Name</t>
  </si>
  <si>
    <t xml:space="preserve">BuyerCo</t>
  </si>
  <si>
    <t xml:space="preserve">TargetCo</t>
  </si>
  <si>
    <t xml:space="preserve">Percent Cash Consideration</t>
  </si>
  <si>
    <t xml:space="preserve">Ticker</t>
  </si>
  <si>
    <t xml:space="preserve">BBB</t>
  </si>
  <si>
    <t xml:space="preserve">TTT</t>
  </si>
  <si>
    <t xml:space="preserve">Deal Structure</t>
  </si>
  <si>
    <t xml:space="preserve">Current Price</t>
  </si>
  <si>
    <t xml:space="preserve">Target LT Debt: 0=refinanced, 1=assumed</t>
  </si>
  <si>
    <t xml:space="preserve">52-Week High</t>
  </si>
  <si>
    <t xml:space="preserve">Acquisition Type: 0=stock, 1=asset</t>
  </si>
  <si>
    <t xml:space="preserve">52-Week Low</t>
  </si>
  <si>
    <t xml:space="preserve">Section 338 Election?</t>
  </si>
  <si>
    <t xml:space="preserve">Basic Shares Outstanding</t>
  </si>
  <si>
    <t xml:space="preserve">Acquisition Debt</t>
  </si>
  <si>
    <t xml:space="preserve">Treasury Method Shares</t>
  </si>
  <si>
    <t xml:space="preserve">Interest Rate on Debt</t>
  </si>
  <si>
    <t xml:space="preserve">In-the-Money Convertible Shares</t>
  </si>
  <si>
    <t xml:space="preserve">Amortization Period for New Debt (yrs)</t>
  </si>
  <si>
    <t xml:space="preserve">Fully Diluted Shares Outstanding</t>
  </si>
  <si>
    <t xml:space="preserve">Cash</t>
  </si>
  <si>
    <t xml:space="preserve">Equity Value</t>
  </si>
  <si>
    <t xml:space="preserve">Interest Rate on Cash</t>
  </si>
  <si>
    <t xml:space="preserve">Net Debt</t>
  </si>
  <si>
    <t xml:space="preserve">Minimum Cash Balance</t>
  </si>
  <si>
    <t xml:space="preserve">Enterprise Value</t>
  </si>
  <si>
    <t xml:space="preserve">Fees &amp; Expenses</t>
  </si>
  <si>
    <t xml:space="preserve">Convert 1</t>
  </si>
  <si>
    <t xml:space="preserve">Convert 2</t>
  </si>
  <si>
    <t xml:space="preserve">Advisory Fees</t>
  </si>
  <si>
    <t xml:space="preserve">Face Value</t>
  </si>
  <si>
    <t xml:space="preserve">Financing Fees</t>
  </si>
  <si>
    <t xml:space="preserve">Conversion Price</t>
  </si>
  <si>
    <t xml:space="preserve">NA</t>
  </si>
  <si>
    <t xml:space="preserve">Convertible Shares</t>
  </si>
  <si>
    <t xml:space="preserve">Synergies</t>
  </si>
  <si>
    <t xml:space="preserve">Interest Rate</t>
  </si>
  <si>
    <t xml:space="preserve">Include Synergies?</t>
  </si>
  <si>
    <t xml:space="preserve">In the Money?</t>
  </si>
  <si>
    <t xml:space="preserve">Cost Synergies</t>
  </si>
  <si>
    <t xml:space="preserve">SG&amp;A Synergies</t>
  </si>
  <si>
    <t xml:space="preserve">LTM Date</t>
  </si>
  <si>
    <t xml:space="preserve">Last Fiscal Year End</t>
  </si>
  <si>
    <t xml:space="preserve">Purchase Price Allocation</t>
  </si>
  <si>
    <t xml:space="preserve">% of Excess PP Allocated to Intangibles </t>
  </si>
  <si>
    <t xml:space="preserve">Research Report Analyst</t>
  </si>
  <si>
    <t xml:space="preserve">Deutsche Bank</t>
  </si>
  <si>
    <t xml:space="preserve">Goldman Sachs</t>
  </si>
  <si>
    <t xml:space="preserve">Amortization Period (yrs)</t>
  </si>
  <si>
    <t xml:space="preserve">Research Report Date</t>
  </si>
  <si>
    <t xml:space="preserve">Step-Up of Target's Fixed Assets</t>
  </si>
  <si>
    <t xml:space="preserve">Depreciation Period (yrs)</t>
  </si>
  <si>
    <t xml:space="preserve">Options Data</t>
  </si>
  <si>
    <t xml:space="preserve">Other</t>
  </si>
  <si>
    <t xml:space="preserve">Tax Rate</t>
  </si>
  <si>
    <t xml:space="preserve">Number of</t>
  </si>
  <si>
    <t xml:space="preserve">Average</t>
  </si>
  <si>
    <t xml:space="preserve">Cumulative</t>
  </si>
  <si>
    <t xml:space="preserve">Treasury</t>
  </si>
  <si>
    <t xml:space="preserve">Calendar Year or Fiscal Year?</t>
  </si>
  <si>
    <t xml:space="preserve">FY</t>
  </si>
  <si>
    <t xml:space="preserve">Options (m)</t>
  </si>
  <si>
    <t xml:space="preserve">Strike</t>
  </si>
  <si>
    <t xml:space="preserve">Strike ($m)</t>
  </si>
  <si>
    <t xml:space="preserve">Avg. Strike</t>
  </si>
  <si>
    <t xml:space="preserve">Shares</t>
  </si>
  <si>
    <t xml:space="preserve">Cash or GAAP?</t>
  </si>
  <si>
    <t xml:space="preserve">Tranche 1</t>
  </si>
  <si>
    <t xml:space="preserve">Tranche 2</t>
  </si>
  <si>
    <t xml:space="preserve">Tranche 3</t>
  </si>
  <si>
    <t xml:space="preserve">Tranche 4</t>
  </si>
  <si>
    <t xml:space="preserve">Tranche 5</t>
  </si>
  <si>
    <t xml:space="preserve">Tranche 6</t>
  </si>
  <si>
    <t xml:space="preserve">Tranche 7</t>
  </si>
  <si>
    <t xml:space="preserve">Tranche 8</t>
  </si>
  <si>
    <t xml:space="preserve">Tranche 9</t>
  </si>
  <si>
    <t xml:space="preserve">Tranche 10</t>
  </si>
  <si>
    <t xml:space="preserve">Total</t>
  </si>
  <si>
    <t xml:space="preserve">Accretion / Dilution Analysis</t>
  </si>
  <si>
    <t xml:space="preserve">Standalone</t>
  </si>
  <si>
    <t xml:space="preserve">All Stock</t>
  </si>
  <si>
    <t xml:space="preserve">All Cash</t>
  </si>
  <si>
    <t xml:space="preserve">Transaction Value Per Share</t>
  </si>
  <si>
    <t xml:space="preserve">Equity Purchase Price</t>
  </si>
  <si>
    <t xml:space="preserve">Multiples Analysis</t>
  </si>
  <si>
    <t xml:space="preserve">After-Tax Acquisition Adjustments</t>
  </si>
  <si>
    <t xml:space="preserve">Interest Lost on Cash Used</t>
  </si>
  <si>
    <t xml:space="preserve">Incremental Interest on New Debt</t>
  </si>
  <si>
    <t xml:space="preserve">Interest Gained on Conversion of Convert(s)</t>
  </si>
  <si>
    <t xml:space="preserve">Deferred Stock-Based Compensation</t>
  </si>
  <si>
    <t xml:space="preserve">Amortization of Indentifiable Intangibles</t>
  </si>
  <si>
    <t xml:space="preserve">Depreciation of Acquired Tangible Assets</t>
  </si>
  <si>
    <t xml:space="preserve">Write-Down of Deferred Revenue</t>
  </si>
  <si>
    <t xml:space="preserve">After-Tax Synergies</t>
  </si>
  <si>
    <t xml:space="preserve">Dilutes Shares - Treasury Method</t>
  </si>
  <si>
    <t xml:space="preserve">Total Shares Post-Transaction</t>
  </si>
  <si>
    <t xml:space="preserve">$ Accretion / Dilution</t>
  </si>
  <si>
    <t xml:space="preserve">% Accretion / Dilution</t>
  </si>
  <si>
    <t xml:space="preserve">Pre-Tax Synergies to Breakeven</t>
  </si>
  <si>
    <t xml:space="preserve">% of Combined Opex (Excl. Syngergies)</t>
  </si>
  <si>
    <t xml:space="preserve">Purchase Price Ratio Analysis</t>
  </si>
  <si>
    <t xml:space="preserve">Common Stock</t>
  </si>
  <si>
    <t xml:space="preserve">Stock Options</t>
  </si>
  <si>
    <t xml:space="preserve">ITM Convertible Securities</t>
  </si>
  <si>
    <t xml:space="preserve">Total Diluted Equity Value</t>
  </si>
  <si>
    <t xml:space="preserve">Total Enterprise Value</t>
  </si>
  <si>
    <t xml:space="preserve">Premiums Analysis:</t>
  </si>
  <si>
    <t xml:space="preserve">7-Day Trading Average</t>
  </si>
  <si>
    <t xml:space="preserve">30-Day Trading Average</t>
  </si>
  <si>
    <t xml:space="preserve">60-Day Trading Average</t>
  </si>
  <si>
    <t xml:space="preserve">90-Day Trading Average</t>
  </si>
  <si>
    <t xml:space="preserve">Multiples Analysis:</t>
  </si>
  <si>
    <t xml:space="preserve">Sources &amp; Uses of Funds</t>
  </si>
  <si>
    <t xml:space="preserve">Current</t>
  </si>
  <si>
    <t xml:space="preserve">Price</t>
  </si>
  <si>
    <t xml:space="preserve">Sources &amp; Uses</t>
  </si>
  <si>
    <t xml:space="preserve">Uses</t>
  </si>
  <si>
    <t xml:space="preserve">Total Equity Consideration</t>
  </si>
  <si>
    <t xml:space="preserve">Total Levered Consideration</t>
  </si>
  <si>
    <t xml:space="preserve">Acquirer Refinanced Debt</t>
  </si>
  <si>
    <t xml:space="preserve">Total Uses</t>
  </si>
  <si>
    <t xml:space="preserve">Sources</t>
  </si>
  <si>
    <t xml:space="preserve">Cash Consideration</t>
  </si>
  <si>
    <t xml:space="preserve">Total Sources</t>
  </si>
  <si>
    <t xml:space="preserve">Check</t>
  </si>
  <si>
    <t xml:space="preserve">Cash Schedule</t>
  </si>
  <si>
    <t xml:space="preserve">Cash Available</t>
  </si>
  <si>
    <t xml:space="preserve">Total Cash Available</t>
  </si>
  <si>
    <t xml:space="preserve">Cash Needed</t>
  </si>
  <si>
    <t xml:space="preserve">Cash Needed Before Revolver</t>
  </si>
  <si>
    <t xml:space="preserve">Total Cash Needed</t>
  </si>
  <si>
    <t xml:space="preserve">Purchase Price Allocation and Accounting Adjustments</t>
  </si>
  <si>
    <t xml:space="preserve">Fair Value of Options Issued by Acquirer</t>
  </si>
  <si>
    <t xml:space="preserve">Unvested Options</t>
  </si>
  <si>
    <t xml:space="preserve">Weighted Average Strike</t>
  </si>
  <si>
    <t xml:space="preserve">Weighted Average Remaining Term (yrs)</t>
  </si>
  <si>
    <t xml:space="preserve">Black Scholes Value Per Option</t>
  </si>
  <si>
    <t xml:space="preserve">Options Outstanding</t>
  </si>
  <si>
    <t xml:space="preserve">Fair Value of Unvested Options</t>
  </si>
  <si>
    <t xml:space="preserve">Vested Options</t>
  </si>
  <si>
    <t xml:space="preserve">Fair Value of Vested Options</t>
  </si>
  <si>
    <t xml:space="preserve">Purchase Price Calculation</t>
  </si>
  <si>
    <t xml:space="preserve">Common Equity Consideration</t>
  </si>
  <si>
    <t xml:space="preserve">Fair Value of Preferred Stock</t>
  </si>
  <si>
    <t xml:space="preserve">Total Purchase Price</t>
  </si>
  <si>
    <t xml:space="preserve">Unearned Compensation</t>
  </si>
  <si>
    <t xml:space="preserve">Adjusted Purchase Price</t>
  </si>
  <si>
    <t xml:space="preserve">Less:  Target Book Value of Net Assets</t>
  </si>
  <si>
    <t xml:space="preserve">Excess Purchase Price to Allocate</t>
  </si>
  <si>
    <t xml:space="preserve">Write-Up of Tangible Assets</t>
  </si>
  <si>
    <t xml:space="preserve">Write-Up of Identifiable Intangible Assets</t>
  </si>
  <si>
    <t xml:space="preserve">Write-Off of Target's Existing Goodwill</t>
  </si>
  <si>
    <t xml:space="preserve">Write-Off of Target's Existing DTL</t>
  </si>
  <si>
    <t xml:space="preserve">Allocation to Goodwill (Before DTL Allocation)</t>
  </si>
  <si>
    <t xml:space="preserve">DTL From Write-Up of Assets</t>
  </si>
  <si>
    <t xml:space="preserve">DTL From Deferred Compensation</t>
  </si>
  <si>
    <t xml:space="preserve">Total Goodwill Created</t>
  </si>
  <si>
    <t xml:space="preserve">Amortization of Identifiable Intangibles</t>
  </si>
  <si>
    <t xml:space="preserve">Excess of Purchase Price Over Book Value</t>
  </si>
  <si>
    <t xml:space="preserve">% Allocated to Identifiable Intangibles</t>
  </si>
  <si>
    <t xml:space="preserve">Write-Up of Intangible Assets</t>
  </si>
  <si>
    <t xml:space="preserve">Annual Incremental Amortization Expense</t>
  </si>
  <si>
    <t xml:space="preserve">Marginal Tax Rate</t>
  </si>
  <si>
    <t xml:space="preserve">After-Tax Annual Amortization Expense</t>
  </si>
  <si>
    <t xml:space="preserve">Depreciation of Fixed Asset Write-Up</t>
  </si>
  <si>
    <t xml:space="preserve">Annual Incremental Depreciation Expense</t>
  </si>
  <si>
    <t xml:space="preserve">After-Tax Annual Depreciation Expense</t>
  </si>
  <si>
    <t xml:space="preserve">Deferred Revenue Write-Down</t>
  </si>
  <si>
    <t xml:space="preserve">% Fair Value to Book Value</t>
  </si>
  <si>
    <t xml:space="preserve">Deferred Revenue Period (yrs)</t>
  </si>
  <si>
    <t xml:space="preserve">Annual Deferred Revenue Write-Down</t>
  </si>
  <si>
    <t xml:space="preserve">After-Tax Annual Write-Down Expense</t>
  </si>
  <si>
    <t xml:space="preserve">Deferred Stock-Based Compensation Expense (FIN 44)</t>
  </si>
  <si>
    <t xml:space="preserve">Intrinsic Value of Unvested Options</t>
  </si>
  <si>
    <t xml:space="preserve">Write-Up for Deferred Compensation</t>
  </si>
  <si>
    <t xml:space="preserve">Annual Compensation Expense</t>
  </si>
  <si>
    <t xml:space="preserve">Margin Tax Rate</t>
  </si>
  <si>
    <t xml:space="preserve">After-Tax Annual Compensation Expense</t>
  </si>
  <si>
    <t xml:space="preserve">Options Calculations</t>
  </si>
  <si>
    <t xml:space="preserve">Intrinsic Value at Transaction Price of:</t>
  </si>
  <si>
    <t xml:space="preserve">Options</t>
  </si>
  <si>
    <t xml:space="preserve">Ex. Price</t>
  </si>
  <si>
    <t xml:space="preserve">Vesting Period</t>
  </si>
  <si>
    <t xml:space="preserve">Life</t>
  </si>
  <si>
    <t xml:space="preserve">Remaining</t>
  </si>
  <si>
    <t xml:space="preserve">Unearned Compensation Entry</t>
  </si>
  <si>
    <t xml:space="preserve">Vest. Per.</t>
  </si>
  <si>
    <t xml:space="preserve">Unvested Black Scholes Value</t>
  </si>
  <si>
    <t xml:space="preserve">Stock Price</t>
  </si>
  <si>
    <t xml:space="preserve">Strike Price</t>
  </si>
  <si>
    <t xml:space="preserve">Expiration (yrs)</t>
  </si>
  <si>
    <t xml:space="preserve">Volatility</t>
  </si>
  <si>
    <t xml:space="preserve">Dividend Yield</t>
  </si>
  <si>
    <t xml:space="preserve">Risk-Free Rate</t>
  </si>
  <si>
    <t xml:space="preserve">d1</t>
  </si>
  <si>
    <t xml:space="preserve">d2</t>
  </si>
  <si>
    <t xml:space="preserve">N(d1)</t>
  </si>
  <si>
    <t xml:space="preserve">N(d2)</t>
  </si>
  <si>
    <t xml:space="preserve">Vested Black Scholes Value</t>
  </si>
  <si>
    <t xml:space="preserve">Pro Forma Balance Sheet</t>
  </si>
  <si>
    <t xml:space="preserve">Adjustments</t>
  </si>
  <si>
    <t xml:space="preserve">Pro Forma</t>
  </si>
  <si>
    <t xml:space="preserve">Write-Up</t>
  </si>
  <si>
    <t xml:space="preserve">Financing</t>
  </si>
  <si>
    <t xml:space="preserve">Assets</t>
  </si>
  <si>
    <t xml:space="preserve">Current Assets</t>
  </si>
  <si>
    <t xml:space="preserve">Cash and Equivalents</t>
  </si>
  <si>
    <t xml:space="preserve">Accounts Receivable</t>
  </si>
  <si>
    <t xml:space="preserve">Inventory</t>
  </si>
  <si>
    <t xml:space="preserve">Deferred Income Taxes</t>
  </si>
  <si>
    <t xml:space="preserve">Other Current Assets</t>
  </si>
  <si>
    <t xml:space="preserve">Total Current Assets</t>
  </si>
  <si>
    <t xml:space="preserve">Net PP&amp;E</t>
  </si>
  <si>
    <t xml:space="preserve">Goodwill</t>
  </si>
  <si>
    <t xml:space="preserve">Intangibles</t>
  </si>
  <si>
    <t xml:space="preserve">Investments/Restricted Cash</t>
  </si>
  <si>
    <t xml:space="preserve">Deferred Financing Fees</t>
  </si>
  <si>
    <t xml:space="preserve">Other Assets</t>
  </si>
  <si>
    <t xml:space="preserve">Total Assets</t>
  </si>
  <si>
    <t xml:space="preserve">Liabilities and Stockholders' Equity</t>
  </si>
  <si>
    <t xml:space="preserve">Current Liabilities</t>
  </si>
  <si>
    <t xml:space="preserve">Accounts Payable</t>
  </si>
  <si>
    <t xml:space="preserve">Accrued Expenses</t>
  </si>
  <si>
    <t xml:space="preserve">Income Taxes Payable</t>
  </si>
  <si>
    <t xml:space="preserve">Deferred Revenue</t>
  </si>
  <si>
    <t xml:space="preserve">Other Current Liabilities</t>
  </si>
  <si>
    <t xml:space="preserve">Current Portion of Long-Term Debt</t>
  </si>
  <si>
    <t xml:space="preserve">Total Current Liabilities</t>
  </si>
  <si>
    <t xml:space="preserve">Revolver</t>
  </si>
  <si>
    <t xml:space="preserve">Non-Convertible Debt</t>
  </si>
  <si>
    <t xml:space="preserve">Convertible Debt</t>
  </si>
  <si>
    <t xml:space="preserve">Other Long-Term Liabilities</t>
  </si>
  <si>
    <t xml:space="preserve">Total Liabilities</t>
  </si>
  <si>
    <t xml:space="preserve">Preferred Stock, par value</t>
  </si>
  <si>
    <t xml:space="preserve">Common Stock, par value</t>
  </si>
  <si>
    <t xml:space="preserve">APIC</t>
  </si>
  <si>
    <t xml:space="preserve">Treasury Stock</t>
  </si>
  <si>
    <t xml:space="preserve">Accum. &amp; Other Comp. Income (Loss)</t>
  </si>
  <si>
    <t xml:space="preserve">Retained Earnings</t>
  </si>
  <si>
    <t xml:space="preserve">Total Stockholders' Equity</t>
  </si>
  <si>
    <t xml:space="preserve">Total Liabilities and Stockholders' Equity</t>
  </si>
  <si>
    <t xml:space="preserve">Pro Forma Income Statement</t>
  </si>
  <si>
    <t xml:space="preserve">CAGR</t>
  </si>
  <si>
    <t xml:space="preserve">Total Revenue</t>
  </si>
  <si>
    <t xml:space="preserve">% Growth</t>
  </si>
  <si>
    <t xml:space="preserve">COGS</t>
  </si>
  <si>
    <t xml:space="preserve">COGS Synergies</t>
  </si>
  <si>
    <t xml:space="preserve">% of Sales</t>
  </si>
  <si>
    <t xml:space="preserve">Gross Profit</t>
  </si>
  <si>
    <t xml:space="preserve">% Margin</t>
  </si>
  <si>
    <t xml:space="preserve">SG&amp;A</t>
  </si>
  <si>
    <t xml:space="preserve">EBITDA</t>
  </si>
  <si>
    <t xml:space="preserve">Existing Depreciation</t>
  </si>
  <si>
    <t xml:space="preserve">New Depreciation</t>
  </si>
  <si>
    <t xml:space="preserve">Existing Amortization</t>
  </si>
  <si>
    <t xml:space="preserve">New Amortization</t>
  </si>
  <si>
    <t xml:space="preserve">Total D&amp;A</t>
  </si>
  <si>
    <t xml:space="preserve">Stock-Based Comp</t>
  </si>
  <si>
    <t xml:space="preserve">EBIT</t>
  </si>
  <si>
    <t xml:space="preserve">EBITA</t>
  </si>
  <si>
    <t xml:space="preserve">Interest (Income) / Expense</t>
  </si>
  <si>
    <t xml:space="preserve">Equity (Income)</t>
  </si>
  <si>
    <t xml:space="preserve">Minority Interest</t>
  </si>
  <si>
    <t xml:space="preserve">Other (Income) / Expense</t>
  </si>
  <si>
    <t xml:space="preserve">Other Transaction Adjustments</t>
  </si>
  <si>
    <t xml:space="preserve">Income Before Taxes</t>
  </si>
  <si>
    <t xml:space="preserve">Provision for Tax</t>
  </si>
  <si>
    <t xml:space="preserve">% Tax Rate</t>
  </si>
  <si>
    <t xml:space="preserve">PF Cash Net Income</t>
  </si>
  <si>
    <t xml:space="preserve">PF Cash Diluted EPS</t>
  </si>
  <si>
    <t xml:space="preserve">Diluted Shares Out</t>
  </si>
  <si>
    <t xml:space="preserve">$ Accretion / (Dilution)</t>
  </si>
  <si>
    <t xml:space="preserve">% Accretion / (Dilution)</t>
  </si>
  <si>
    <t xml:space="preserve">Incremental Pre-Tax Synergies to Breakeven</t>
  </si>
  <si>
    <t xml:space="preserve">Capex</t>
  </si>
  <si>
    <t xml:space="preserve">Depreciation</t>
  </si>
  <si>
    <t xml:space="preserve">Amortization</t>
  </si>
  <si>
    <t xml:space="preserve">Cash Net Income</t>
  </si>
  <si>
    <t xml:space="preserve">Cash Diluted EPS</t>
  </si>
  <si>
    <t xml:space="preserve">Cash to GAAP Reconciliation:</t>
  </si>
  <si>
    <t xml:space="preserve">One-Time Charges</t>
  </si>
  <si>
    <t xml:space="preserve">GAAP Net Income</t>
  </si>
  <si>
    <t xml:space="preserve">GAAP Diluted EPS</t>
  </si>
</sst>
</file>

<file path=xl/styles.xml><?xml version="1.0" encoding="utf-8"?>
<styleSheet xmlns="http://schemas.openxmlformats.org/spreadsheetml/2006/main">
  <numFmts count="26">
    <numFmt numFmtId="164" formatCode="General"/>
    <numFmt numFmtId="165" formatCode="0.0%_);\(0.0%\);0.0%_);@_)"/>
    <numFmt numFmtId="166" formatCode="[$-409]m/d/yyyy"/>
    <numFmt numFmtId="167" formatCode="\$#,##0.00_);&quot;($&quot;#,##0.00\);\$#,##0.00_);@_)"/>
    <numFmt numFmtId="168" formatCode="&quot;yes&quot;;&quot;ERROR&quot;;&quot;no&quot;;&quot;ERROR&quot;"/>
    <numFmt numFmtId="169" formatCode="#,##0.000_);\(#,##0.000\);#,##0.000_);@_)"/>
    <numFmt numFmtId="170" formatCode="0.00%"/>
    <numFmt numFmtId="171" formatCode="#,##0_);\(#,##0\);#,##0_);@_)"/>
    <numFmt numFmtId="172" formatCode="\$#,##0.0_);&quot;($&quot;#,##0.0\);\$#,##0.0_);@_)"/>
    <numFmt numFmtId="173" formatCode="#,##0.0_);\(#,##0.0\);#,##0.0_);@_)"/>
    <numFmt numFmtId="174" formatCode="General"/>
    <numFmt numFmtId="175" formatCode="#,##0.00_);\(#,##0.00\);#,##0.00_);@_)"/>
    <numFmt numFmtId="176" formatCode="#,##0.0_);\(#,##0.0\)"/>
    <numFmt numFmtId="177" formatCode="0.00\x_);\(0.00&quot;x)&quot;;0.00\x_);@_)"/>
    <numFmt numFmtId="178" formatCode="0.0\x_);\(0.0&quot;x)&quot;;0.0\x_);@_)"/>
    <numFmt numFmtId="179" formatCode="_(* #,##0.00_);_(* \(#,##0.00\);_(* \-??_);_(@_)"/>
    <numFmt numFmtId="180" formatCode="#,##0.00"/>
    <numFmt numFmtId="181" formatCode="_(\$* #,##0.00_);_(\$* \(#,##0.00\);_(\$* \-??_);_(@_)"/>
    <numFmt numFmtId="182" formatCode="\$#,##0.00_);&quot;($&quot;#,##0.00\)"/>
    <numFmt numFmtId="183" formatCode="0.00_);\(0.00\)"/>
    <numFmt numFmtId="184" formatCode="#,##0.0000_);\(#,##0.0000\);#,##0.0000_);@_)"/>
    <numFmt numFmtId="185" formatCode="0000\A"/>
    <numFmt numFmtId="186" formatCode="0000\E"/>
    <numFmt numFmtId="187" formatCode="0000\P"/>
    <numFmt numFmtId="188" formatCode="#,##0.000_);\(#,##0.000\)"/>
    <numFmt numFmtId="189" formatCode="\$#,##0.0_);&quot;($&quot;#,##0.0\)"/>
  </numFmts>
  <fonts count="32">
    <font>
      <sz val="10"/>
      <name val="Arial"/>
      <family val="0"/>
    </font>
    <font>
      <sz val="10"/>
      <name val="Arial"/>
      <family val="0"/>
    </font>
    <font>
      <sz val="10"/>
      <name val="Arial"/>
      <family val="0"/>
    </font>
    <font>
      <sz val="10"/>
      <name val="Arial"/>
      <family val="0"/>
    </font>
    <font>
      <sz val="18"/>
      <color rgb="FF000000"/>
      <name val="Arial"/>
      <family val="2"/>
    </font>
    <font>
      <i val="true"/>
      <sz val="8"/>
      <name val="Arial"/>
      <family val="2"/>
    </font>
    <font>
      <b val="true"/>
      <sz val="10"/>
      <color rgb="FFFFFFFF"/>
      <name val="Arial"/>
      <family val="2"/>
    </font>
    <font>
      <b val="true"/>
      <sz val="10"/>
      <color rgb="FF0000FF"/>
      <name val="Arial"/>
      <family val="2"/>
    </font>
    <font>
      <b val="true"/>
      <sz val="10"/>
      <name val="Arial"/>
      <family val="2"/>
    </font>
    <font>
      <b val="true"/>
      <u val="single"/>
      <sz val="10"/>
      <name val="Arial"/>
      <family val="2"/>
    </font>
    <font>
      <sz val="10"/>
      <color rgb="FF0000FF"/>
      <name val="Arial"/>
      <family val="0"/>
    </font>
    <font>
      <i val="true"/>
      <sz val="10"/>
      <color rgb="FF0000FF"/>
      <name val="Arial"/>
      <family val="2"/>
    </font>
    <font>
      <sz val="10"/>
      <color rgb="FF000000"/>
      <name val="Arial"/>
      <family val="0"/>
    </font>
    <font>
      <sz val="10"/>
      <color rgb="FF0000FF"/>
      <name val="Arial"/>
      <family val="2"/>
    </font>
    <font>
      <b val="true"/>
      <sz val="10"/>
      <color rgb="FF000000"/>
      <name val="Arial"/>
      <family val="2"/>
    </font>
    <font>
      <i val="true"/>
      <sz val="10"/>
      <color rgb="FF0000FF"/>
      <name val="Arial"/>
      <family val="0"/>
    </font>
    <font>
      <i val="true"/>
      <sz val="10"/>
      <color rgb="FF008000"/>
      <name val="Arial"/>
      <family val="2"/>
    </font>
    <font>
      <sz val="8"/>
      <color rgb="FF000000"/>
      <name val="Tahoma"/>
      <family val="0"/>
    </font>
    <font>
      <i val="true"/>
      <sz val="9"/>
      <name val="Arial"/>
      <family val="2"/>
    </font>
    <font>
      <b val="true"/>
      <sz val="10"/>
      <color rgb="FF008000"/>
      <name val="Arial"/>
      <family val="2"/>
    </font>
    <font>
      <sz val="10"/>
      <color rgb="FF008000"/>
      <name val="Arial"/>
      <family val="0"/>
    </font>
    <font>
      <b val="true"/>
      <sz val="10"/>
      <name val="Arial"/>
      <family val="0"/>
    </font>
    <font>
      <b val="true"/>
      <i val="true"/>
      <sz val="10"/>
      <name val="Arial"/>
      <family val="2"/>
    </font>
    <font>
      <b val="true"/>
      <i val="true"/>
      <sz val="10"/>
      <color rgb="FF000000"/>
      <name val="Arial"/>
      <family val="2"/>
    </font>
    <font>
      <i val="true"/>
      <sz val="10"/>
      <name val="Arial"/>
      <family val="2"/>
    </font>
    <font>
      <i val="true"/>
      <sz val="10"/>
      <name val="Arial"/>
      <family val="0"/>
    </font>
    <font>
      <sz val="10"/>
      <color rgb="FFFF0000"/>
      <name val="Arial"/>
      <family val="0"/>
    </font>
    <font>
      <i val="true"/>
      <sz val="10"/>
      <color rgb="FF000000"/>
      <name val="Arial"/>
      <family val="2"/>
    </font>
    <font>
      <sz val="10"/>
      <name val="Arial"/>
      <family val="2"/>
    </font>
    <font>
      <sz val="10"/>
      <color rgb="FF000000"/>
      <name val="Arial"/>
      <family val="2"/>
    </font>
    <font>
      <sz val="10"/>
      <color rgb="FF008000"/>
      <name val="Arial"/>
      <family val="2"/>
    </font>
    <font>
      <i val="true"/>
      <sz val="16"/>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right/>
      <top style="medium">
        <color rgb="FFC0C0C0"/>
      </top>
      <bottom style="double">
        <color rgb="FFC0C0C0"/>
      </bottom>
      <diagonal/>
    </border>
    <border diagonalUp="false" diagonalDown="false">
      <left/>
      <right style="thin">
        <color rgb="FFC0C0C0"/>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1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2" xfId="0" applyFont="true" applyBorder="true" applyAlignment="true" applyProtection="false">
      <alignment horizontal="center" vertical="bottom" textRotation="0" wrapText="false" indent="0" shrinkToFit="false"/>
      <protection locked="true" hidden="false"/>
    </xf>
    <xf numFmtId="172" fontId="21" fillId="0" borderId="2" xfId="0" applyFont="true" applyBorder="true" applyAlignment="true" applyProtection="false">
      <alignment horizontal="center" vertical="bottom" textRotation="0" wrapText="false" indent="0" shrinkToFit="false"/>
      <protection locked="true" hidden="false"/>
    </xf>
    <xf numFmtId="172" fontId="19" fillId="0" borderId="5"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20" fillId="0" borderId="5"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20" fillId="0" borderId="5"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3" fontId="12" fillId="0" borderId="5"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9" fontId="12" fillId="0" borderId="5"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5" fontId="23" fillId="3"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20"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3"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2" fontId="14" fillId="3" borderId="7"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72" fontId="8" fillId="3"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27" fillId="3"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7" fontId="12" fillId="3"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12" fillId="3"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20" fillId="0" borderId="0" xfId="17" applyFont="true" applyBorder="true" applyAlignment="true" applyProtection="tru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72" fontId="29" fillId="0" borderId="3"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29" fillId="0" borderId="3"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85" fontId="19"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6" fontId="19" fillId="0" borderId="2" xfId="0" applyFont="true" applyBorder="true" applyAlignment="true" applyProtection="false">
      <alignment horizontal="center" vertical="bottom" textRotation="0" wrapText="false" indent="0" shrinkToFit="false"/>
      <protection locked="true" hidden="false"/>
    </xf>
    <xf numFmtId="187"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9" fontId="13" fillId="0" borderId="0" xfId="15" applyFont="true" applyBorder="true" applyAlignment="true" applyProtection="true">
      <alignment horizontal="right" vertical="bottom" textRotation="0" wrapText="false" indent="0" shrinkToFit="false"/>
      <protection locked="true" hidden="false"/>
    </xf>
    <xf numFmtId="179" fontId="28" fillId="0" borderId="0" xfId="15" applyFont="true" applyBorder="true" applyAlignment="true" applyProtection="true">
      <alignment horizontal="general" vertical="bottom" textRotation="0" wrapText="false" indent="0" shrinkToFit="false"/>
      <protection locked="true" hidden="false"/>
    </xf>
    <xf numFmtId="179" fontId="29"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3" fontId="12"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5" fontId="14" fillId="0" borderId="2" xfId="0" applyFont="true" applyBorder="true" applyAlignment="true" applyProtection="false">
      <alignment horizontal="center" vertical="bottom" textRotation="0" wrapText="false" indent="0" shrinkToFit="false"/>
      <protection locked="true" hidden="false"/>
    </xf>
    <xf numFmtId="185" fontId="19" fillId="0" borderId="15" xfId="0" applyFont="true" applyBorder="true" applyAlignment="true" applyProtection="false">
      <alignment horizontal="center" vertical="bottom" textRotation="0" wrapText="false" indent="0" shrinkToFit="false"/>
      <protection locked="true" hidden="false"/>
    </xf>
    <xf numFmtId="185" fontId="19" fillId="0" borderId="0" xfId="0" applyFont="true" applyBorder="true" applyAlignment="true" applyProtection="false">
      <alignment horizontal="center" vertical="bottom" textRotation="0" wrapText="false" indent="0" shrinkToFit="false"/>
      <protection locked="true" hidden="false"/>
    </xf>
    <xf numFmtId="187" fontId="14" fillId="0" borderId="2"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true" applyAlignment="true" applyProtection="false">
      <alignment horizontal="center" vertical="bottom" textRotation="0" wrapText="false" indent="0" shrinkToFit="false"/>
      <protection locked="true" hidden="false"/>
    </xf>
    <xf numFmtId="186" fontId="14" fillId="0" borderId="2"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9" fontId="12" fillId="0" borderId="3" xfId="0" applyFont="tru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85" fontId="8"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Administrator/My%20Documents/M&amp;A%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Merger --&gt;&gt;"/>
      <sheetName val="Contribution"/>
      <sheetName val="Acc-Dil"/>
      <sheetName val="PPR"/>
      <sheetName val="S&amp;U"/>
      <sheetName val="GAAP"/>
      <sheetName val="Pro Forma --&gt;&gt;"/>
      <sheetName val="BS"/>
      <sheetName val="IS"/>
      <sheetName val="Inputs --&gt;&gt;"/>
      <sheetName val="Acquirer"/>
      <sheetName val="Target"/>
      <sheetName val="Valuation --&gt;&gt;"/>
      <sheetName val="LBO"/>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40" activeCellId="0" sqref="T4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9.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s>
  <sheetData>
    <row r="1" customFormat="false" ht="24" hidden="false" customHeight="true" outlineLevel="0" collapsed="false">
      <c r="A1" s="1"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3" t="s">
        <v>1</v>
      </c>
    </row>
    <row r="4" customFormat="false" ht="12.75" hidden="false" customHeight="false" outlineLevel="0" collapsed="false">
      <c r="A4" s="4" t="s">
        <v>2</v>
      </c>
      <c r="B4" s="4"/>
      <c r="C4" s="4"/>
      <c r="D4" s="4"/>
      <c r="E4" s="4"/>
      <c r="F4" s="4"/>
      <c r="G4" s="4"/>
      <c r="H4" s="4"/>
      <c r="I4" s="4"/>
      <c r="J4" s="4"/>
      <c r="K4" s="4"/>
      <c r="L4" s="4"/>
      <c r="M4" s="4"/>
      <c r="N4" s="4"/>
      <c r="P4" s="4" t="s">
        <v>3</v>
      </c>
      <c r="Q4" s="4"/>
      <c r="R4" s="4"/>
      <c r="S4" s="4"/>
      <c r="T4" s="4"/>
    </row>
    <row r="6" customFormat="false" ht="13.5" hidden="false" customHeight="true" outlineLevel="0" collapsed="false">
      <c r="A6" s="5"/>
      <c r="H6" s="6" t="s">
        <v>4</v>
      </c>
      <c r="I6" s="6"/>
      <c r="J6" s="6"/>
      <c r="L6" s="6" t="s">
        <v>5</v>
      </c>
      <c r="M6" s="6"/>
      <c r="N6" s="6"/>
      <c r="P6" s="7" t="s">
        <v>6</v>
      </c>
    </row>
    <row r="7" customFormat="false" ht="12.75" hidden="false" customHeight="false" outlineLevel="0" collapsed="false">
      <c r="L7" s="8"/>
      <c r="M7" s="8"/>
      <c r="N7" s="8"/>
      <c r="P7" s="0" t="s">
        <v>7</v>
      </c>
      <c r="T7" s="9" t="n">
        <v>3</v>
      </c>
    </row>
    <row r="8" customFormat="false" ht="12.75" hidden="false" customHeight="false" outlineLevel="0" collapsed="false">
      <c r="A8" s="0" t="s">
        <v>8</v>
      </c>
      <c r="H8" s="10" t="s">
        <v>9</v>
      </c>
      <c r="I8" s="10"/>
      <c r="J8" s="10"/>
      <c r="K8" s="11"/>
      <c r="L8" s="10" t="s">
        <v>10</v>
      </c>
      <c r="M8" s="10"/>
      <c r="N8" s="10"/>
      <c r="P8" s="0" t="s">
        <v>11</v>
      </c>
      <c r="T8" s="12" t="n">
        <v>0.4</v>
      </c>
    </row>
    <row r="9" customFormat="false" ht="12.75" hidden="false" customHeight="false" outlineLevel="0" collapsed="false">
      <c r="A9" s="0" t="s">
        <v>12</v>
      </c>
      <c r="H9" s="10" t="s">
        <v>13</v>
      </c>
      <c r="I9" s="10"/>
      <c r="J9" s="10"/>
      <c r="K9" s="11"/>
      <c r="L9" s="10" t="s">
        <v>14</v>
      </c>
      <c r="M9" s="10"/>
      <c r="N9" s="10"/>
    </row>
    <row r="10" customFormat="false" ht="12.75" hidden="false" customHeight="false" outlineLevel="0" collapsed="false">
      <c r="P10" s="7" t="s">
        <v>15</v>
      </c>
    </row>
    <row r="11" customFormat="false" ht="12.75" hidden="false" customHeight="false" outlineLevel="0" collapsed="false">
      <c r="A11" s="0" t="s">
        <v>16</v>
      </c>
      <c r="H11" s="13" t="n">
        <v>39585</v>
      </c>
      <c r="I11" s="14"/>
      <c r="J11" s="14" t="n">
        <v>31.75</v>
      </c>
      <c r="L11" s="15" t="n">
        <f aca="false">H11</f>
        <v>39585</v>
      </c>
      <c r="N11" s="14" t="n">
        <v>12.81</v>
      </c>
      <c r="P11" s="0" t="s">
        <v>17</v>
      </c>
      <c r="T11" s="9" t="n">
        <v>1</v>
      </c>
    </row>
    <row r="12" customFormat="false" ht="12.75" hidden="false" customHeight="false" outlineLevel="0" collapsed="false">
      <c r="A12" s="0" t="s">
        <v>18</v>
      </c>
      <c r="H12" s="13" t="n">
        <v>39540</v>
      </c>
      <c r="J12" s="14" t="n">
        <v>40.36</v>
      </c>
      <c r="L12" s="13" t="n">
        <v>39237</v>
      </c>
      <c r="N12" s="14" t="n">
        <v>28.22</v>
      </c>
      <c r="P12" s="0" t="s">
        <v>19</v>
      </c>
      <c r="T12" s="9" t="n">
        <v>0</v>
      </c>
    </row>
    <row r="13" customFormat="false" ht="12.75" hidden="false" customHeight="false" outlineLevel="0" collapsed="false">
      <c r="A13" s="0" t="s">
        <v>20</v>
      </c>
      <c r="H13" s="13" t="n">
        <v>39318</v>
      </c>
      <c r="J13" s="14" t="n">
        <v>27.18</v>
      </c>
      <c r="L13" s="13" t="n">
        <v>38881</v>
      </c>
      <c r="N13" s="14" t="n">
        <v>10.49</v>
      </c>
      <c r="P13" s="0" t="s">
        <v>21</v>
      </c>
      <c r="T13" s="16" t="n">
        <v>0</v>
      </c>
    </row>
    <row r="15" customFormat="false" ht="12.75" hidden="false" customHeight="false" outlineLevel="0" collapsed="false">
      <c r="A15" s="0" t="s">
        <v>22</v>
      </c>
      <c r="J15" s="17" t="n">
        <v>207.05</v>
      </c>
      <c r="L15" s="18"/>
      <c r="N15" s="17" t="n">
        <v>34.922</v>
      </c>
      <c r="P15" s="7" t="s">
        <v>23</v>
      </c>
    </row>
    <row r="16" customFormat="false" ht="12.75" hidden="false" customHeight="false" outlineLevel="0" collapsed="false">
      <c r="A16" s="0" t="s">
        <v>24</v>
      </c>
      <c r="J16" s="19" t="n">
        <f aca="false">N52</f>
        <v>2.89936850393701</v>
      </c>
      <c r="L16" s="18"/>
      <c r="N16" s="19" t="n">
        <f aca="false">N67</f>
        <v>0.0992060889929743</v>
      </c>
      <c r="P16" s="0" t="s">
        <v>25</v>
      </c>
      <c r="T16" s="20" t="n">
        <v>0.06</v>
      </c>
    </row>
    <row r="17" customFormat="false" ht="13.5" hidden="false" customHeight="true" outlineLevel="0" collapsed="false">
      <c r="A17" s="0" t="s">
        <v>26</v>
      </c>
      <c r="J17" s="19" t="n">
        <f aca="false">H29*H27+J29*J27</f>
        <v>0</v>
      </c>
      <c r="L17" s="18"/>
      <c r="N17" s="19" t="n">
        <f aca="false">L29*L27+N29*N27</f>
        <v>0</v>
      </c>
      <c r="P17" s="21" t="s">
        <v>27</v>
      </c>
      <c r="Q17" s="21"/>
      <c r="R17" s="21"/>
      <c r="S17" s="21"/>
      <c r="T17" s="22" t="n">
        <v>7</v>
      </c>
    </row>
    <row r="18" customFormat="false" ht="12.75" hidden="false" customHeight="false" outlineLevel="0" collapsed="false">
      <c r="A18" s="0" t="s">
        <v>28</v>
      </c>
      <c r="J18" s="23" t="n">
        <f aca="false">SUM(J15:J17)</f>
        <v>209.949368503937</v>
      </c>
      <c r="N18" s="23" t="n">
        <f aca="false">SUM(N15:N17)</f>
        <v>35.021206088993</v>
      </c>
    </row>
    <row r="19" customFormat="false" ht="12.75" hidden="false" customHeight="false" outlineLevel="0" collapsed="false">
      <c r="P19" s="7" t="s">
        <v>29</v>
      </c>
    </row>
    <row r="20" customFormat="false" ht="12.75" hidden="false" customHeight="false" outlineLevel="0" collapsed="false">
      <c r="A20" s="0" t="s">
        <v>30</v>
      </c>
      <c r="J20" s="24" t="n">
        <f aca="false">acq_price*J18</f>
        <v>6665.89245</v>
      </c>
      <c r="N20" s="24" t="n">
        <f aca="false">tgt_price*N18</f>
        <v>448.62165</v>
      </c>
      <c r="P20" s="25" t="s">
        <v>31</v>
      </c>
      <c r="T20" s="12" t="n">
        <v>0.02</v>
      </c>
    </row>
    <row r="21" customFormat="false" ht="13.5" hidden="false" customHeight="true" outlineLevel="0" collapsed="false">
      <c r="A21" s="0" t="s">
        <v>32</v>
      </c>
      <c r="J21" s="26" t="n">
        <v>-729.619</v>
      </c>
      <c r="K21" s="11"/>
      <c r="L21" s="11"/>
      <c r="M21" s="11"/>
      <c r="N21" s="26" t="n">
        <v>83.394</v>
      </c>
      <c r="P21" s="0" t="s">
        <v>33</v>
      </c>
      <c r="T21" s="27" t="n">
        <v>100</v>
      </c>
    </row>
    <row r="22" customFormat="false" ht="13.5" hidden="false" customHeight="true" outlineLevel="0" collapsed="false">
      <c r="A22" s="28" t="s">
        <v>34</v>
      </c>
      <c r="B22" s="28"/>
      <c r="C22" s="28"/>
      <c r="D22" s="28"/>
      <c r="E22" s="28"/>
      <c r="F22" s="28"/>
      <c r="G22" s="28"/>
      <c r="H22" s="28"/>
      <c r="I22" s="28"/>
      <c r="J22" s="29" t="n">
        <f aca="false">SUM(J20:J21)</f>
        <v>5936.27345</v>
      </c>
      <c r="K22" s="28"/>
      <c r="L22" s="28"/>
      <c r="M22" s="28"/>
      <c r="N22" s="29" t="n">
        <f aca="false">SUM(N20:N21)</f>
        <v>532.01565</v>
      </c>
    </row>
    <row r="23" customFormat="false" ht="13.5" hidden="false" customHeight="true" outlineLevel="0" collapsed="false">
      <c r="P23" s="7" t="s">
        <v>35</v>
      </c>
    </row>
    <row r="24" customFormat="false" ht="13.5" hidden="false" customHeight="true" outlineLevel="0" collapsed="false">
      <c r="H24" s="30" t="s">
        <v>36</v>
      </c>
      <c r="I24" s="8"/>
      <c r="J24" s="30" t="s">
        <v>37</v>
      </c>
      <c r="L24" s="30" t="s">
        <v>36</v>
      </c>
      <c r="N24" s="30" t="s">
        <v>37</v>
      </c>
      <c r="P24" s="0" t="s">
        <v>38</v>
      </c>
      <c r="T24" s="31" t="n">
        <v>30</v>
      </c>
    </row>
    <row r="25" customFormat="false" ht="12.75" hidden="false" customHeight="false" outlineLevel="0" collapsed="false">
      <c r="A25" s="0" t="s">
        <v>39</v>
      </c>
      <c r="H25" s="31" t="n">
        <v>450</v>
      </c>
      <c r="J25" s="31" t="n">
        <v>0</v>
      </c>
      <c r="L25" s="31" t="n">
        <v>230</v>
      </c>
      <c r="N25" s="31" t="n">
        <v>0</v>
      </c>
      <c r="P25" s="0" t="s">
        <v>40</v>
      </c>
      <c r="T25" s="12" t="n">
        <v>0.01</v>
      </c>
    </row>
    <row r="26" customFormat="false" ht="12.75" hidden="false" customHeight="true" outlineLevel="0" collapsed="false">
      <c r="A26" s="0" t="s">
        <v>41</v>
      </c>
      <c r="H26" s="14" t="n">
        <v>43.12</v>
      </c>
      <c r="I26" s="32"/>
      <c r="J26" s="33" t="s">
        <v>42</v>
      </c>
      <c r="L26" s="34" t="n">
        <v>26.77</v>
      </c>
      <c r="N26" s="33" t="s">
        <v>42</v>
      </c>
    </row>
    <row r="27" customFormat="false" ht="12.75" hidden="false" customHeight="false" outlineLevel="0" collapsed="false">
      <c r="A27" s="0" t="s">
        <v>43</v>
      </c>
      <c r="H27" s="19" t="n">
        <f aca="false">IF(ISERROR(H25/H26),0,H25/H26)</f>
        <v>10.4359925788497</v>
      </c>
      <c r="J27" s="19" t="n">
        <f aca="false">IF(ISERROR(J25/J26),0,J25/J26)</f>
        <v>0</v>
      </c>
      <c r="L27" s="19" t="n">
        <f aca="false">IF(ISERROR(L25/L26),0,L25/L26)</f>
        <v>8.59170713485245</v>
      </c>
      <c r="N27" s="19" t="n">
        <f aca="false">IF(ISERROR(N25/N26),0,N25/N26)</f>
        <v>0</v>
      </c>
      <c r="P27" s="7" t="s">
        <v>44</v>
      </c>
    </row>
    <row r="28" customFormat="false" ht="12.75" hidden="false" customHeight="false" outlineLevel="0" collapsed="false">
      <c r="A28" s="0" t="s">
        <v>45</v>
      </c>
      <c r="H28" s="35" t="n">
        <v>0.005</v>
      </c>
      <c r="J28" s="35" t="n">
        <v>0</v>
      </c>
      <c r="L28" s="35" t="n">
        <v>0.025</v>
      </c>
      <c r="N28" s="35" t="n">
        <v>0</v>
      </c>
      <c r="P28" s="0" t="s">
        <v>46</v>
      </c>
      <c r="T28" s="16" t="n">
        <v>1</v>
      </c>
    </row>
    <row r="29" customFormat="false" ht="12.75" hidden="false" customHeight="true" outlineLevel="0" collapsed="false">
      <c r="A29" s="0" t="s">
        <v>47</v>
      </c>
      <c r="H29" s="36" t="n">
        <f aca="false">IF(H26&gt;acq_price,0,1)</f>
        <v>0</v>
      </c>
      <c r="I29" s="37"/>
      <c r="J29" s="36" t="n">
        <f aca="false">IF(J26&gt;acq_price,0,1)</f>
        <v>0</v>
      </c>
      <c r="L29" s="36" t="n">
        <f aca="false">IF(L26&gt;tgt_price,0,1)</f>
        <v>0</v>
      </c>
      <c r="N29" s="36" t="n">
        <f aca="false">IF(N26&gt;tgt_price,0,1)</f>
        <v>0</v>
      </c>
      <c r="P29" s="0" t="s">
        <v>48</v>
      </c>
      <c r="T29" s="31" t="n">
        <v>25</v>
      </c>
    </row>
    <row r="30" customFormat="false" ht="12.75" hidden="false" customHeight="false" outlineLevel="0" collapsed="false">
      <c r="P30" s="0" t="s">
        <v>49</v>
      </c>
      <c r="T30" s="31" t="n">
        <v>50</v>
      </c>
    </row>
    <row r="31" customFormat="false" ht="12.75" hidden="false" customHeight="false" outlineLevel="0" collapsed="false">
      <c r="A31" s="0" t="s">
        <v>50</v>
      </c>
      <c r="H31" s="38" t="n">
        <v>39538</v>
      </c>
      <c r="I31" s="38"/>
      <c r="J31" s="38"/>
      <c r="L31" s="38" t="n">
        <v>39538</v>
      </c>
      <c r="M31" s="38"/>
      <c r="N31" s="38"/>
    </row>
    <row r="32" customFormat="false" ht="12.75" hidden="false" customHeight="false" outlineLevel="0" collapsed="false">
      <c r="A32" s="0" t="s">
        <v>51</v>
      </c>
      <c r="H32" s="38" t="n">
        <v>39355</v>
      </c>
      <c r="I32" s="38"/>
      <c r="J32" s="38"/>
      <c r="L32" s="38" t="n">
        <v>39447</v>
      </c>
      <c r="M32" s="38"/>
      <c r="N32" s="38"/>
      <c r="P32" s="7" t="s">
        <v>52</v>
      </c>
    </row>
    <row r="33" customFormat="false" ht="12.75" hidden="false" customHeight="false" outlineLevel="0" collapsed="false">
      <c r="H33" s="39"/>
      <c r="I33" s="8"/>
      <c r="J33" s="8"/>
      <c r="L33" s="39"/>
      <c r="M33" s="8"/>
      <c r="N33" s="8"/>
      <c r="P33" s="0" t="s">
        <v>53</v>
      </c>
      <c r="T33" s="40" t="n">
        <v>0.25</v>
      </c>
    </row>
    <row r="34" customFormat="false" ht="12.75" hidden="false" customHeight="false" outlineLevel="0" collapsed="false">
      <c r="A34" s="0" t="s">
        <v>54</v>
      </c>
      <c r="H34" s="10" t="s">
        <v>55</v>
      </c>
      <c r="I34" s="10"/>
      <c r="J34" s="10"/>
      <c r="K34" s="11"/>
      <c r="L34" s="10" t="s">
        <v>56</v>
      </c>
      <c r="M34" s="10"/>
      <c r="N34" s="10"/>
      <c r="P34" s="0" t="s">
        <v>57</v>
      </c>
      <c r="T34" s="41" t="n">
        <v>5</v>
      </c>
    </row>
    <row r="35" customFormat="false" ht="12.75" hidden="false" customHeight="false" outlineLevel="0" collapsed="false">
      <c r="A35" s="0" t="s">
        <v>58</v>
      </c>
      <c r="H35" s="38" t="n">
        <v>39562</v>
      </c>
      <c r="I35" s="38"/>
      <c r="J35" s="38"/>
      <c r="K35" s="11"/>
      <c r="L35" s="38" t="n">
        <v>39565</v>
      </c>
      <c r="M35" s="38"/>
      <c r="N35" s="38"/>
      <c r="P35" s="0" t="s">
        <v>59</v>
      </c>
      <c r="T35" s="27" t="n">
        <v>15</v>
      </c>
    </row>
    <row r="36" customFormat="false" ht="12.75" hidden="false" customHeight="false" outlineLevel="0" collapsed="false">
      <c r="N36" s="39"/>
      <c r="P36" s="0" t="s">
        <v>60</v>
      </c>
      <c r="T36" s="42" t="n">
        <v>10</v>
      </c>
    </row>
    <row r="37" customFormat="false" ht="12.75" hidden="false" customHeight="false" outlineLevel="0" collapsed="false">
      <c r="A37" s="4" t="s">
        <v>61</v>
      </c>
      <c r="B37" s="4"/>
      <c r="C37" s="4"/>
      <c r="D37" s="4"/>
      <c r="E37" s="4"/>
      <c r="F37" s="4"/>
      <c r="G37" s="4"/>
      <c r="H37" s="4"/>
      <c r="I37" s="4"/>
      <c r="J37" s="4"/>
      <c r="K37" s="4"/>
      <c r="L37" s="4"/>
      <c r="M37" s="4"/>
      <c r="N37" s="4"/>
    </row>
    <row r="38" customFormat="false" ht="12.75" hidden="false" customHeight="false" outlineLevel="0" collapsed="false">
      <c r="P38" s="7" t="s">
        <v>62</v>
      </c>
    </row>
    <row r="39" customFormat="false" ht="13.5" hidden="false" customHeight="true" outlineLevel="0" collapsed="false">
      <c r="D39" s="43" t="str">
        <f aca="false">acq</f>
        <v>BuyerCo</v>
      </c>
      <c r="E39" s="43"/>
      <c r="F39" s="43"/>
      <c r="G39" s="43"/>
      <c r="H39" s="43"/>
      <c r="I39" s="43"/>
      <c r="J39" s="43"/>
      <c r="K39" s="43"/>
      <c r="L39" s="43"/>
      <c r="M39" s="43"/>
      <c r="N39" s="43"/>
      <c r="P39" s="0" t="s">
        <v>63</v>
      </c>
      <c r="T39" s="44" t="n">
        <f aca="false">'Buyer P&amp;L'!O46</f>
        <v>0.13768115942029</v>
      </c>
    </row>
    <row r="40" customFormat="false" ht="12.75" hidden="false" customHeight="false" outlineLevel="0" collapsed="false">
      <c r="D40" s="8" t="s">
        <v>64</v>
      </c>
      <c r="F40" s="8" t="s">
        <v>65</v>
      </c>
      <c r="H40" s="8" t="s">
        <v>66</v>
      </c>
      <c r="J40" s="8" t="s">
        <v>66</v>
      </c>
      <c r="L40" s="8" t="s">
        <v>66</v>
      </c>
      <c r="N40" s="8" t="s">
        <v>67</v>
      </c>
      <c r="P40" s="0" t="s">
        <v>68</v>
      </c>
      <c r="Q40" s="45"/>
      <c r="R40" s="45"/>
      <c r="S40" s="45"/>
      <c r="T40" s="9" t="s">
        <v>69</v>
      </c>
    </row>
    <row r="41" customFormat="false" ht="13.5" hidden="false" customHeight="true" outlineLevel="0" collapsed="false">
      <c r="D41" s="30" t="s">
        <v>70</v>
      </c>
      <c r="F41" s="30" t="s">
        <v>71</v>
      </c>
      <c r="H41" s="30" t="s">
        <v>70</v>
      </c>
      <c r="J41" s="30" t="s">
        <v>72</v>
      </c>
      <c r="L41" s="30" t="s">
        <v>73</v>
      </c>
      <c r="N41" s="30" t="s">
        <v>74</v>
      </c>
      <c r="P41" s="0" t="s">
        <v>75</v>
      </c>
      <c r="Q41" s="45"/>
      <c r="R41" s="45"/>
      <c r="S41" s="45"/>
      <c r="T41" s="9" t="s">
        <v>29</v>
      </c>
    </row>
    <row r="42" customFormat="false" ht="12.75" hidden="false" customHeight="false" outlineLevel="0" collapsed="false">
      <c r="A42" s="0" t="s">
        <v>76</v>
      </c>
      <c r="D42" s="17" t="n">
        <v>0.27</v>
      </c>
      <c r="F42" s="14" t="n">
        <v>2.31</v>
      </c>
      <c r="H42" s="19" t="n">
        <f aca="false">D42</f>
        <v>0.27</v>
      </c>
      <c r="J42" s="24" t="n">
        <f aca="false">F42*D42</f>
        <v>0.6237</v>
      </c>
      <c r="L42" s="46" t="n">
        <f aca="false">J42/H42</f>
        <v>2.31</v>
      </c>
      <c r="N42" s="19" t="n">
        <f aca="false">IF(F42&lt;acq_price,D42-D42*F42/acq_price,0)</f>
        <v>0.250355905511811</v>
      </c>
    </row>
    <row r="43" customFormat="false" ht="12.75" hidden="false" customHeight="false" outlineLevel="0" collapsed="false">
      <c r="A43" s="0" t="s">
        <v>77</v>
      </c>
      <c r="D43" s="17" t="n">
        <v>1.548</v>
      </c>
      <c r="F43" s="47" t="n">
        <v>12.31</v>
      </c>
      <c r="H43" s="19" t="n">
        <f aca="false">H42+D43</f>
        <v>1.818</v>
      </c>
      <c r="J43" s="48" t="n">
        <f aca="false">SUMPRODUCT(F$42:F43,D$42:D43)</f>
        <v>19.67958</v>
      </c>
      <c r="L43" s="49" t="n">
        <f aca="false">J43/H43</f>
        <v>10.8248514851485</v>
      </c>
      <c r="N43" s="19" t="n">
        <f aca="false">IF(F43&lt;acq_price,D43-D43*F43/acq_price,0)</f>
        <v>0.947814803149606</v>
      </c>
    </row>
    <row r="44" customFormat="false" ht="12.75" hidden="false" customHeight="true" outlineLevel="0" collapsed="false">
      <c r="A44" s="0" t="s">
        <v>78</v>
      </c>
      <c r="D44" s="17" t="n">
        <v>2.855</v>
      </c>
      <c r="F44" s="47" t="n">
        <v>22</v>
      </c>
      <c r="H44" s="19" t="n">
        <f aca="false">H43+D44</f>
        <v>4.673</v>
      </c>
      <c r="J44" s="48" t="n">
        <f aca="false">SUMPRODUCT(F$42:F44,D$42:D44)</f>
        <v>82.48958</v>
      </c>
      <c r="L44" s="49" t="n">
        <f aca="false">J44/H44</f>
        <v>17.6523817676011</v>
      </c>
      <c r="N44" s="19" t="n">
        <f aca="false">IF(F44&lt;acq_price,D44-D44*F44/acq_price,0)</f>
        <v>0.876732283464567</v>
      </c>
    </row>
    <row r="45" customFormat="false" ht="12.75" hidden="false" customHeight="false" outlineLevel="0" collapsed="false">
      <c r="A45" s="0" t="s">
        <v>79</v>
      </c>
      <c r="D45" s="17" t="n">
        <v>2.431</v>
      </c>
      <c r="F45" s="47" t="n">
        <v>25.07</v>
      </c>
      <c r="H45" s="19" t="n">
        <f aca="false">H44+D45</f>
        <v>7.104</v>
      </c>
      <c r="J45" s="48" t="n">
        <f aca="false">SUMPRODUCT(F$42:F45,D$42:D45)</f>
        <v>143.43475</v>
      </c>
      <c r="L45" s="49" t="n">
        <f aca="false">J45/H45</f>
        <v>20.1907024211712</v>
      </c>
      <c r="N45" s="19" t="n">
        <f aca="false">IF(F45&lt;acq_price,D45-D45*F45/acq_price,0)</f>
        <v>0.511467086614173</v>
      </c>
    </row>
    <row r="46" customFormat="false" ht="12.75" hidden="false" customHeight="false" outlineLevel="0" collapsed="false">
      <c r="A46" s="0" t="s">
        <v>80</v>
      </c>
      <c r="D46" s="17" t="n">
        <v>2.182</v>
      </c>
      <c r="F46" s="47" t="n">
        <v>27.88</v>
      </c>
      <c r="H46" s="19" t="n">
        <f aca="false">H45+D46</f>
        <v>9.286</v>
      </c>
      <c r="J46" s="48" t="n">
        <f aca="false">SUMPRODUCT(F$42:F46,D$42:D46)</f>
        <v>204.26891</v>
      </c>
      <c r="L46" s="49" t="n">
        <f aca="false">J46/H46</f>
        <v>21.9975134611243</v>
      </c>
      <c r="N46" s="19" t="n">
        <f aca="false">IF(F46&lt;acq_price,D46-D46*F46/acq_price,0)</f>
        <v>0.265963464566929</v>
      </c>
    </row>
    <row r="47" customFormat="false" ht="12.75" hidden="false" customHeight="false" outlineLevel="0" collapsed="false">
      <c r="A47" s="0" t="s">
        <v>81</v>
      </c>
      <c r="D47" s="17" t="n">
        <v>3.394</v>
      </c>
      <c r="F47" s="47" t="n">
        <v>31.31</v>
      </c>
      <c r="H47" s="19" t="n">
        <f aca="false">H46+D47</f>
        <v>12.68</v>
      </c>
      <c r="J47" s="48" t="n">
        <f aca="false">SUMPRODUCT(F$42:F47,D$42:D47)</f>
        <v>310.53505</v>
      </c>
      <c r="L47" s="49" t="n">
        <f aca="false">J47/H47</f>
        <v>24.4901458990536</v>
      </c>
      <c r="N47" s="19" t="n">
        <f aca="false">IF(F47&lt;acq_price,D47-D47*F47/acq_price,0)</f>
        <v>0.0470349606299214</v>
      </c>
    </row>
    <row r="48" customFormat="false" ht="12.75" hidden="false" customHeight="false" outlineLevel="0" collapsed="false">
      <c r="A48" s="0" t="s">
        <v>82</v>
      </c>
      <c r="D48" s="17" t="n">
        <v>2.678</v>
      </c>
      <c r="F48" s="47" t="n">
        <v>34.35</v>
      </c>
      <c r="H48" s="19" t="n">
        <f aca="false">H47+D48</f>
        <v>15.358</v>
      </c>
      <c r="J48" s="48" t="n">
        <f aca="false">SUMPRODUCT(F$42:F48,D$42:D48)</f>
        <v>402.52435</v>
      </c>
      <c r="L48" s="49" t="n">
        <f aca="false">J48/H48</f>
        <v>26.2094250553458</v>
      </c>
      <c r="N48" s="19" t="n">
        <f aca="false">IF(F48&lt;acq_price,D48-D48*F48/acq_price,0)</f>
        <v>0</v>
      </c>
    </row>
    <row r="49" customFormat="false" ht="12.75" hidden="false" customHeight="false" outlineLevel="0" collapsed="false">
      <c r="A49" s="0" t="s">
        <v>83</v>
      </c>
      <c r="D49" s="17" t="n">
        <v>2.138</v>
      </c>
      <c r="F49" s="47" t="n">
        <v>38.63</v>
      </c>
      <c r="H49" s="19" t="n">
        <f aca="false">H48+D49</f>
        <v>17.496</v>
      </c>
      <c r="J49" s="48" t="n">
        <f aca="false">SUMPRODUCT(F$42:F49,D$42:D49)</f>
        <v>485.11529</v>
      </c>
      <c r="L49" s="49" t="n">
        <f aca="false">J49/H49</f>
        <v>27.7272113625972</v>
      </c>
      <c r="N49" s="19" t="n">
        <f aca="false">IF(F49&lt;acq_price,D49-D49*F49/acq_price,0)</f>
        <v>0</v>
      </c>
    </row>
    <row r="50" customFormat="false" ht="12.75" hidden="false" customHeight="false" outlineLevel="0" collapsed="false">
      <c r="A50" s="0" t="s">
        <v>84</v>
      </c>
      <c r="D50" s="17" t="n">
        <v>2.631</v>
      </c>
      <c r="F50" s="47" t="n">
        <v>52.72</v>
      </c>
      <c r="H50" s="19" t="n">
        <f aca="false">H49+D50</f>
        <v>20.127</v>
      </c>
      <c r="J50" s="48" t="n">
        <f aca="false">SUMPRODUCT(F$42:F50,D$42:D50)</f>
        <v>623.82161</v>
      </c>
      <c r="L50" s="49" t="n">
        <f aca="false">J50/H50</f>
        <v>30.9942669051523</v>
      </c>
      <c r="N50" s="19" t="n">
        <f aca="false">IF(F50&lt;acq_price,D50-D50*F50/acq_price,0)</f>
        <v>0</v>
      </c>
    </row>
    <row r="51" customFormat="false" ht="13.5" hidden="false" customHeight="true" outlineLevel="0" collapsed="false">
      <c r="A51" s="0" t="s">
        <v>85</v>
      </c>
      <c r="D51" s="17" t="n">
        <v>0.329</v>
      </c>
      <c r="F51" s="47" t="n">
        <v>70</v>
      </c>
      <c r="H51" s="19" t="n">
        <f aca="false">H50+D51</f>
        <v>20.456</v>
      </c>
      <c r="J51" s="48" t="n">
        <f aca="false">SUMPRODUCT(F$42:F51,D$42:D51)</f>
        <v>646.85161</v>
      </c>
      <c r="L51" s="49" t="n">
        <f aca="false">J51/H51</f>
        <v>31.6216078412202</v>
      </c>
      <c r="N51" s="19" t="n">
        <f aca="false">IF(F51&lt;acq_price,D51-D51*F51/acq_price,0)</f>
        <v>0</v>
      </c>
    </row>
    <row r="52" customFormat="false" ht="12.75" hidden="false" customHeight="false" outlineLevel="0" collapsed="false">
      <c r="G52" s="28"/>
      <c r="H52" s="28"/>
      <c r="I52" s="28"/>
      <c r="J52" s="28"/>
      <c r="K52" s="28"/>
      <c r="L52" s="50" t="s">
        <v>86</v>
      </c>
      <c r="M52" s="28"/>
      <c r="N52" s="51" t="n">
        <f aca="false">SUM(N42:N51)</f>
        <v>2.89936850393701</v>
      </c>
    </row>
    <row r="54" customFormat="false" ht="13.5" hidden="false" customHeight="true" outlineLevel="0" collapsed="false">
      <c r="D54" s="43" t="str">
        <f aca="false">tgt</f>
        <v>TargetCo</v>
      </c>
      <c r="E54" s="43"/>
      <c r="F54" s="43"/>
      <c r="G54" s="43"/>
      <c r="H54" s="43"/>
      <c r="I54" s="43"/>
      <c r="J54" s="43"/>
      <c r="K54" s="43"/>
      <c r="L54" s="43"/>
      <c r="M54" s="43"/>
      <c r="N54" s="43"/>
    </row>
    <row r="55" customFormat="false" ht="12.75" hidden="false" customHeight="false" outlineLevel="0" collapsed="false">
      <c r="D55" s="52" t="s">
        <v>64</v>
      </c>
      <c r="F55" s="8" t="s">
        <v>65</v>
      </c>
      <c r="H55" s="8" t="s">
        <v>66</v>
      </c>
      <c r="J55" s="8" t="s">
        <v>66</v>
      </c>
      <c r="L55" s="8" t="s">
        <v>66</v>
      </c>
      <c r="N55" s="8" t="s">
        <v>67</v>
      </c>
    </row>
    <row r="56" customFormat="false" ht="13.5" hidden="false" customHeight="true" outlineLevel="0" collapsed="false">
      <c r="D56" s="30" t="s">
        <v>70</v>
      </c>
      <c r="F56" s="30" t="s">
        <v>71</v>
      </c>
      <c r="H56" s="30" t="s">
        <v>70</v>
      </c>
      <c r="J56" s="30" t="s">
        <v>72</v>
      </c>
      <c r="L56" s="30" t="s">
        <v>73</v>
      </c>
      <c r="N56" s="30" t="s">
        <v>74</v>
      </c>
    </row>
    <row r="57" customFormat="false" ht="12.75" hidden="false" customHeight="false" outlineLevel="0" collapsed="false">
      <c r="A57" s="0" t="s">
        <v>76</v>
      </c>
      <c r="D57" s="17" t="n">
        <v>0.209</v>
      </c>
      <c r="F57" s="14" t="n">
        <v>9.04</v>
      </c>
      <c r="H57" s="19" t="n">
        <f aca="false">D57</f>
        <v>0.209</v>
      </c>
      <c r="J57" s="24" t="n">
        <f aca="false">F57*D57</f>
        <v>1.88936</v>
      </c>
      <c r="L57" s="46" t="n">
        <f aca="false">J57/H57</f>
        <v>9.04</v>
      </c>
      <c r="N57" s="19" t="n">
        <f aca="false">IF(F57&lt;tgt_price,D57-D57*F57/tgt_price,0)</f>
        <v>0.0615089773614364</v>
      </c>
    </row>
    <row r="58" customFormat="false" ht="12.75" hidden="false" customHeight="false" outlineLevel="0" collapsed="false">
      <c r="A58" s="0" t="s">
        <v>77</v>
      </c>
      <c r="D58" s="17" t="n">
        <v>0.059</v>
      </c>
      <c r="F58" s="47" t="n">
        <v>10.03</v>
      </c>
      <c r="H58" s="19" t="n">
        <f aca="false">H57+D58</f>
        <v>0.268</v>
      </c>
      <c r="J58" s="48" t="n">
        <f aca="false">SUMPRODUCT(F$57:F58,D$57:D58)</f>
        <v>2.48113</v>
      </c>
      <c r="L58" s="49" t="n">
        <f aca="false">J58/H58</f>
        <v>9.25794776119403</v>
      </c>
      <c r="N58" s="19" t="n">
        <f aca="false">IF(F58&lt;tgt_price,D58-D58*F58/tgt_price,0)</f>
        <v>0.0128040593286495</v>
      </c>
    </row>
    <row r="59" customFormat="false" ht="12.75" hidden="false" customHeight="false" outlineLevel="0" collapsed="false">
      <c r="A59" s="0" t="s">
        <v>78</v>
      </c>
      <c r="D59" s="17" t="n">
        <v>0.221</v>
      </c>
      <c r="F59" s="47" t="n">
        <v>11.53</v>
      </c>
      <c r="H59" s="19" t="n">
        <f aca="false">H58+D59</f>
        <v>0.489</v>
      </c>
      <c r="J59" s="48" t="n">
        <f aca="false">SUMPRODUCT(F$57:F59,D$57:D59)</f>
        <v>5.02926</v>
      </c>
      <c r="L59" s="49" t="n">
        <f aca="false">J59/H59</f>
        <v>10.2847852760736</v>
      </c>
      <c r="N59" s="19" t="n">
        <f aca="false">IF(F59&lt;tgt_price,D59-D59*F59/tgt_price,0)</f>
        <v>0.0220827478532397</v>
      </c>
    </row>
    <row r="60" customFormat="false" ht="12.75" hidden="false" customHeight="false" outlineLevel="0" collapsed="false">
      <c r="A60" s="0" t="s">
        <v>79</v>
      </c>
      <c r="D60" s="17" t="n">
        <v>0.3</v>
      </c>
      <c r="F60" s="47" t="n">
        <v>12.69</v>
      </c>
      <c r="H60" s="19" t="n">
        <f aca="false">H59+D60</f>
        <v>0.789</v>
      </c>
      <c r="J60" s="48" t="n">
        <f aca="false">SUMPRODUCT(F$57:F60,D$57:D60)</f>
        <v>8.83626</v>
      </c>
      <c r="L60" s="49" t="n">
        <f aca="false">J60/H60</f>
        <v>11.1993155893536</v>
      </c>
      <c r="N60" s="19" t="n">
        <f aca="false">IF(F60&lt;tgt_price,D60-D60*F60/tgt_price,0)</f>
        <v>0.00281030444964875</v>
      </c>
    </row>
    <row r="61" customFormat="false" ht="12.75" hidden="false" customHeight="false" outlineLevel="0" collapsed="false">
      <c r="A61" s="0" t="s">
        <v>80</v>
      </c>
      <c r="D61" s="17" t="n">
        <v>0.269</v>
      </c>
      <c r="F61" s="47" t="n">
        <v>19.54</v>
      </c>
      <c r="H61" s="19" t="n">
        <f aca="false">H60+D61</f>
        <v>1.058</v>
      </c>
      <c r="J61" s="48" t="n">
        <f aca="false">SUMPRODUCT(F$57:F61,D$57:D61)</f>
        <v>14.09252</v>
      </c>
      <c r="L61" s="49" t="n">
        <f aca="false">J61/H61</f>
        <v>13.3199621928166</v>
      </c>
      <c r="N61" s="19" t="n">
        <f aca="false">IF(F61&lt;tgt_price,D61-D61*F61/tgt_price,0)</f>
        <v>0</v>
      </c>
    </row>
    <row r="62" customFormat="false" ht="12.75" hidden="false" customHeight="false" outlineLevel="0" collapsed="false">
      <c r="A62" s="0" t="s">
        <v>81</v>
      </c>
      <c r="D62" s="17" t="n">
        <v>0.211</v>
      </c>
      <c r="F62" s="47" t="n">
        <v>27.06</v>
      </c>
      <c r="H62" s="19" t="n">
        <f aca="false">H61+D62</f>
        <v>1.269</v>
      </c>
      <c r="J62" s="48" t="n">
        <f aca="false">SUMPRODUCT(F$57:F62,D$57:D62)</f>
        <v>19.80218</v>
      </c>
      <c r="L62" s="49" t="n">
        <f aca="false">J62/H62</f>
        <v>15.6045547675335</v>
      </c>
      <c r="N62" s="19" t="n">
        <f aca="false">IF(F62&lt;tgt_price,D62-D62*F62/tgt_price,0)</f>
        <v>0</v>
      </c>
    </row>
    <row r="63" customFormat="false" ht="12.75" hidden="false" customHeight="false" outlineLevel="0" collapsed="false">
      <c r="A63" s="0" t="s">
        <v>82</v>
      </c>
      <c r="D63" s="17" t="n">
        <v>0.187</v>
      </c>
      <c r="F63" s="47" t="n">
        <v>45.75</v>
      </c>
      <c r="H63" s="19" t="n">
        <f aca="false">H62+D63</f>
        <v>1.456</v>
      </c>
      <c r="J63" s="48" t="n">
        <f aca="false">SUMPRODUCT(F$57:F63,D$57:D63)</f>
        <v>28.35743</v>
      </c>
      <c r="L63" s="49" t="n">
        <f aca="false">J63/H63</f>
        <v>19.4762568681319</v>
      </c>
      <c r="N63" s="19" t="n">
        <f aca="false">IF(F63&lt;tgt_price,D63-D63*F63/tgt_price,0)</f>
        <v>0</v>
      </c>
    </row>
    <row r="64" customFormat="false" ht="12.75" hidden="false" customHeight="false" outlineLevel="0" collapsed="false">
      <c r="A64" s="0" t="s">
        <v>83</v>
      </c>
      <c r="D64" s="17" t="n">
        <v>0</v>
      </c>
      <c r="F64" s="47" t="n">
        <v>0</v>
      </c>
      <c r="H64" s="19" t="n">
        <f aca="false">H63+D64</f>
        <v>1.456</v>
      </c>
      <c r="J64" s="48" t="n">
        <f aca="false">SUMPRODUCT(F$57:F64,D$57:D64)</f>
        <v>28.35743</v>
      </c>
      <c r="L64" s="49" t="n">
        <f aca="false">J64/H64</f>
        <v>19.4762568681319</v>
      </c>
      <c r="N64" s="19" t="n">
        <f aca="false">IF(F64&lt;tgt_price,D64-D64*F64/tgt_price,0)</f>
        <v>0</v>
      </c>
    </row>
    <row r="65" customFormat="false" ht="12.75" hidden="false" customHeight="false" outlineLevel="0" collapsed="false">
      <c r="A65" s="0" t="s">
        <v>84</v>
      </c>
      <c r="D65" s="17" t="n">
        <v>0</v>
      </c>
      <c r="F65" s="47" t="n">
        <v>0</v>
      </c>
      <c r="H65" s="19" t="n">
        <f aca="false">H64+D65</f>
        <v>1.456</v>
      </c>
      <c r="J65" s="48" t="n">
        <f aca="false">SUMPRODUCT(F$57:F65,D$57:D65)</f>
        <v>28.35743</v>
      </c>
      <c r="L65" s="49" t="n">
        <f aca="false">J65/H65</f>
        <v>19.4762568681319</v>
      </c>
      <c r="N65" s="19" t="n">
        <f aca="false">IF(F65&lt;tgt_price,D65-D65*F65/tgt_price,0)</f>
        <v>0</v>
      </c>
    </row>
    <row r="66" customFormat="false" ht="13.5" hidden="false" customHeight="true" outlineLevel="0" collapsed="false">
      <c r="A66" s="0" t="s">
        <v>85</v>
      </c>
      <c r="D66" s="17" t="n">
        <v>0</v>
      </c>
      <c r="F66" s="47" t="n">
        <v>0</v>
      </c>
      <c r="H66" s="19" t="n">
        <f aca="false">H65+D66</f>
        <v>1.456</v>
      </c>
      <c r="J66" s="48" t="n">
        <f aca="false">SUMPRODUCT(F$57:F66,D$57:D66)</f>
        <v>28.35743</v>
      </c>
      <c r="L66" s="49" t="n">
        <f aca="false">J66/H66</f>
        <v>19.4762568681319</v>
      </c>
      <c r="N66" s="19" t="n">
        <f aca="false">IF(F66&lt;tgt_price,D66-D66*F66/tgt_price,0)</f>
        <v>0</v>
      </c>
    </row>
    <row r="67" customFormat="false" ht="12.75" hidden="false" customHeight="false" outlineLevel="0" collapsed="false">
      <c r="G67" s="28"/>
      <c r="H67" s="28"/>
      <c r="I67" s="28"/>
      <c r="J67" s="28"/>
      <c r="K67" s="28"/>
      <c r="L67" s="50" t="s">
        <v>86</v>
      </c>
      <c r="M67" s="28"/>
      <c r="N67" s="51" t="n">
        <f aca="false">SUM(N57:N66)</f>
        <v>0.0992060889929743</v>
      </c>
    </row>
  </sheetData>
  <mergeCells count="19">
    <mergeCell ref="A4:N4"/>
    <mergeCell ref="P4:T4"/>
    <mergeCell ref="H6:J6"/>
    <mergeCell ref="L6:N6"/>
    <mergeCell ref="H8:J8"/>
    <mergeCell ref="L8:N8"/>
    <mergeCell ref="H9:J9"/>
    <mergeCell ref="L9:N9"/>
    <mergeCell ref="H31:J31"/>
    <mergeCell ref="L31:N31"/>
    <mergeCell ref="H32:J32"/>
    <mergeCell ref="L32:N32"/>
    <mergeCell ref="H34:J34"/>
    <mergeCell ref="L34:N34"/>
    <mergeCell ref="H35:J35"/>
    <mergeCell ref="L35:N35"/>
    <mergeCell ref="A37:N37"/>
    <mergeCell ref="D39:N39"/>
    <mergeCell ref="D54:N54"/>
  </mergeCells>
  <conditionalFormatting sqref="N29 L29 H29:J29 T28 T13">
    <cfRule type="cellIs" priority="2" operator="greaterThan" aboveAverage="0" equalAverage="0" bottom="0" percent="0" rank="0" text="" dxfId="0">
      <formula>1</formula>
    </cfRule>
    <cfRule type="cellIs" priority="3" operator="between" aboveAverage="0" equalAverage="0" bottom="0" percent="0" rank="0" text="" dxfId="1">
      <formula>0.00001</formula>
      <formula>0.99999</formula>
    </cfRule>
    <cfRule type="cellIs" priority="4" operator="lessThan" aboveAverage="0" equalAverage="0" bottom="0" percent="0" rank="0" text="" dxfId="2">
      <formula>0</formula>
    </cfRule>
  </conditionalFormatting>
  <dataValidations count="5">
    <dataValidation allowBlank="true" error="Please enter an integer between 1 and 7." errorStyle="stop" errorTitle="ERROR" operator="between" prompt="Please enter an integer between 1 and 7." showDropDown="false" showErrorMessage="true" showInputMessage="true" sqref="T7" type="whole">
      <formula1>1</formula1>
      <formula2>7</formula2>
    </dataValidation>
    <dataValidation allowBlank="true" errorStyle="stop" operator="between" showDropDown="false" showErrorMessage="true" showInputMessage="false" sqref="T11:T12" type="whole">
      <formula1>0</formula1>
      <formula2>1</formula2>
    </dataValidation>
    <dataValidation allowBlank="true" error="Enter either 0 or 1." errorStyle="stop" errorTitle="ERROR" operator="between" prompt="Enter either 0 or 1." showDropDown="false" showErrorMessage="true" showInputMessage="true" sqref="T13 T28" type="whole">
      <formula1>0</formula1>
      <formula2>1</formula2>
    </dataValidation>
    <dataValidation allowBlank="true" errorStyle="stop" operator="between" showDropDown="false" showErrorMessage="true" showInputMessage="false" sqref="T40" type="list">
      <formula1>"FY,CY"</formula1>
      <formula2>0</formula2>
    </dataValidation>
    <dataValidation allowBlank="true" errorStyle="stop" operator="between" showDropDown="false" showErrorMessage="true" showInputMessage="false" sqref="T41" type="list">
      <formula1>"Cash,GAA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6" min="3" style="0" width="8.7"/>
    <col collapsed="false" customWidth="true" hidden="false" outlineLevel="0" max="7" min="7" style="0" width="10.71"/>
    <col collapsed="false" customWidth="true" hidden="false" outlineLevel="0" max="8" min="8" style="0" width="1.7"/>
    <col collapsed="false" customWidth="true" hidden="false" outlineLevel="0" max="9" min="9" style="0" width="8.7"/>
    <col collapsed="false" customWidth="true" hidden="false" outlineLevel="0" max="10" min="10" style="0" width="1.7"/>
    <col collapsed="false" customWidth="true" hidden="false" outlineLevel="0" max="11" min="11" style="0" width="8.7"/>
    <col collapsed="false" customWidth="true" hidden="false" outlineLevel="0" max="12" min="12" style="0" width="1.7"/>
    <col collapsed="false" customWidth="true" hidden="false" outlineLevel="0" max="13" min="13" style="0" width="8.7"/>
    <col collapsed="false" customWidth="true" hidden="false" outlineLevel="0" max="14" min="14" style="0" width="1.7"/>
    <col collapsed="false" customWidth="true" hidden="false" outlineLevel="0" max="15" min="15" style="0" width="8.7"/>
    <col collapsed="false" customWidth="true" hidden="false" outlineLevel="0" max="16" min="16" style="0" width="1.7"/>
    <col collapsed="false" customWidth="true" hidden="false" outlineLevel="0" max="17" min="17" style="0" width="8.7"/>
    <col collapsed="false" customWidth="true" hidden="false" outlineLevel="0" max="18" min="18" style="0" width="1.7"/>
    <col collapsed="false" customWidth="true" hidden="false" outlineLevel="0" max="19" min="19" style="0" width="8.7"/>
    <col collapsed="false" customWidth="true" hidden="false" outlineLevel="0" max="20" min="20" style="0" width="1.7"/>
    <col collapsed="false" customWidth="true" hidden="false" outlineLevel="0" max="21" min="21" style="0" width="8.7"/>
    <col collapsed="false" customWidth="true" hidden="false" outlineLevel="0" max="23" min="22" style="0" width="1.7"/>
    <col collapsed="false" customWidth="true" hidden="false" outlineLevel="0" max="24" min="24" style="0" width="8.7"/>
    <col collapsed="false" customWidth="true" hidden="false" outlineLevel="0" max="25" min="25" style="0" width="1.7"/>
    <col collapsed="false" customWidth="true" hidden="false" outlineLevel="0" max="26" min="26" style="0" width="8.7"/>
    <col collapsed="false" customWidth="true" hidden="false" outlineLevel="0" max="27" min="27" style="0" width="1.7"/>
    <col collapsed="false" customWidth="true" hidden="false" outlineLevel="0" max="28" min="28" style="0" width="8.7"/>
    <col collapsed="false" customWidth="true" hidden="false" outlineLevel="0" max="29" min="29" style="0" width="1.7"/>
    <col collapsed="false" customWidth="true" hidden="false" outlineLevel="0" max="30" min="30" style="0" width="8.7"/>
    <col collapsed="false" customWidth="true" hidden="false" outlineLevel="0" max="31" min="31" style="0" width="1.7"/>
    <col collapsed="false" customWidth="true" hidden="false" outlineLevel="0" max="32" min="32" style="0" width="8.7"/>
    <col collapsed="false" customWidth="true" hidden="false" outlineLevel="0" max="33" min="33" style="0" width="1.7"/>
    <col collapsed="false" customWidth="true" hidden="false" outlineLevel="0" max="34" min="34" style="0" width="8.7"/>
    <col collapsed="false" customWidth="true" hidden="false" outlineLevel="0" max="35" min="35" style="0" width="1.7"/>
    <col collapsed="false" customWidth="true" hidden="false" outlineLevel="0" max="36" min="36" style="0" width="8.7"/>
    <col collapsed="false" customWidth="true" hidden="false" outlineLevel="0" max="38" min="37" style="0" width="1.7"/>
    <col collapsed="false" customWidth="true" hidden="false" outlineLevel="0" max="39" min="39" style="0" width="8.7"/>
    <col collapsed="false" customWidth="true" hidden="false" outlineLevel="0" max="40" min="40" style="0" width="1.7"/>
    <col collapsed="false" customWidth="true" hidden="false" outlineLevel="0" max="41" min="41" style="0" width="8.7"/>
    <col collapsed="false" customWidth="true" hidden="false" outlineLevel="0" max="42" min="42" style="0" width="1.7"/>
    <col collapsed="false" customWidth="true" hidden="false" outlineLevel="0" max="43" min="43" style="0" width="8.7"/>
    <col collapsed="false" customWidth="true" hidden="false" outlineLevel="0" max="44" min="44" style="0" width="1.7"/>
    <col collapsed="false" customWidth="true" hidden="false" outlineLevel="0" max="45" min="45" style="0" width="8.7"/>
    <col collapsed="false" customWidth="true" hidden="false" outlineLevel="0" max="46" min="46" style="0" width="1.7"/>
    <col collapsed="false" customWidth="true" hidden="false" outlineLevel="0" max="47" min="47" style="0" width="8.7"/>
    <col collapsed="false" customWidth="true" hidden="false" outlineLevel="0" max="48" min="48" style="0" width="1.7"/>
    <col collapsed="false" customWidth="true" hidden="false" outlineLevel="0" max="49" min="49" style="0" width="8.7"/>
    <col collapsed="false" customWidth="true" hidden="false" outlineLevel="0" max="50" min="50" style="0" width="1.7"/>
    <col collapsed="false" customWidth="true" hidden="false" outlineLevel="0" max="51" min="51" style="0" width="8.7"/>
  </cols>
  <sheetData>
    <row r="1" customFormat="false" ht="24" hidden="false" customHeight="true" outlineLevel="0" collapsed="false">
      <c r="A1" s="1" t="s">
        <v>87</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2.75" hidden="false" customHeight="false" outlineLevel="0" collapsed="false">
      <c r="A2" s="53" t="s">
        <v>1</v>
      </c>
      <c r="B2" s="53"/>
    </row>
    <row r="4" customFormat="false" ht="12.75" hidden="false" customHeight="false" outlineLevel="0" collapsed="false">
      <c r="G4" s="54" t="s">
        <v>88</v>
      </c>
      <c r="I4" s="4" t="s">
        <v>89</v>
      </c>
      <c r="J4" s="4"/>
      <c r="K4" s="4"/>
      <c r="L4" s="4"/>
      <c r="M4" s="4"/>
      <c r="N4" s="4"/>
      <c r="O4" s="4"/>
      <c r="P4" s="4"/>
      <c r="Q4" s="4"/>
      <c r="R4" s="4"/>
      <c r="S4" s="4"/>
      <c r="T4" s="4"/>
      <c r="U4" s="4"/>
      <c r="W4" s="55"/>
      <c r="X4" s="4" t="str">
        <f aca="false">IF(OR(pct_cash=0,pct_cash=1),TEXT(0.5,"0.0%")&amp;" Stock / "&amp;TEXT(0.5,"0.0%")&amp;" Cash",TEXT((1-pct_cash),"0.0%")&amp;" Stock / "&amp;TEXT(pct_cash,"0.0%")&amp;" Cash")</f>
        <v>60.0% Stock / 40.0% Cash</v>
      </c>
      <c r="Y4" s="4"/>
      <c r="Z4" s="4"/>
      <c r="AA4" s="4"/>
      <c r="AB4" s="4"/>
      <c r="AC4" s="4"/>
      <c r="AD4" s="4"/>
      <c r="AE4" s="4"/>
      <c r="AF4" s="4"/>
      <c r="AG4" s="4"/>
      <c r="AH4" s="4"/>
      <c r="AI4" s="4"/>
      <c r="AJ4" s="4"/>
      <c r="AK4" s="56"/>
      <c r="AL4" s="56"/>
      <c r="AM4" s="4" t="s">
        <v>90</v>
      </c>
      <c r="AN4" s="4"/>
      <c r="AO4" s="4"/>
      <c r="AP4" s="4"/>
      <c r="AQ4" s="4"/>
      <c r="AR4" s="4"/>
      <c r="AS4" s="4"/>
      <c r="AT4" s="4"/>
      <c r="AU4" s="4"/>
      <c r="AV4" s="4"/>
      <c r="AW4" s="4"/>
      <c r="AX4" s="4"/>
      <c r="AY4" s="4"/>
    </row>
    <row r="5" customFormat="false" ht="13.5" hidden="false" customHeight="true" outlineLevel="0" collapsed="false">
      <c r="G5" s="57" t="str">
        <f aca="false">acq</f>
        <v>BuyerCo</v>
      </c>
      <c r="I5" s="58"/>
      <c r="J5" s="58"/>
      <c r="K5" s="58"/>
      <c r="L5" s="58"/>
      <c r="M5" s="58"/>
      <c r="N5" s="58"/>
      <c r="O5" s="58"/>
      <c r="P5" s="58"/>
      <c r="Q5" s="58"/>
      <c r="R5" s="58"/>
      <c r="S5" s="58"/>
      <c r="T5" s="58"/>
      <c r="U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row>
    <row r="6" customFormat="false" ht="12.75" hidden="false" customHeight="false" outlineLevel="0" collapsed="false">
      <c r="A6" s="0" t="s">
        <v>91</v>
      </c>
      <c r="G6" s="59"/>
      <c r="I6" s="60" t="n">
        <f aca="false">PPR!I5</f>
        <v>12</v>
      </c>
      <c r="J6" s="61"/>
      <c r="K6" s="60" t="n">
        <f aca="false">PPR!K5</f>
        <v>13</v>
      </c>
      <c r="L6" s="61"/>
      <c r="M6" s="60" t="n">
        <f aca="false">PPR!M5</f>
        <v>14</v>
      </c>
      <c r="N6" s="61"/>
      <c r="O6" s="60" t="n">
        <f aca="false">PPR!O5</f>
        <v>15</v>
      </c>
      <c r="P6" s="61"/>
      <c r="Q6" s="60" t="n">
        <f aca="false">PPR!Q5</f>
        <v>16</v>
      </c>
      <c r="R6" s="61"/>
      <c r="S6" s="60" t="n">
        <f aca="false">PPR!S5</f>
        <v>17</v>
      </c>
      <c r="T6" s="61"/>
      <c r="U6" s="60" t="n">
        <f aca="false">PPR!U5</f>
        <v>18</v>
      </c>
      <c r="V6" s="62"/>
      <c r="W6" s="58"/>
      <c r="X6" s="63" t="n">
        <f aca="false">I6</f>
        <v>12</v>
      </c>
      <c r="Y6" s="61"/>
      <c r="Z6" s="63" t="n">
        <f aca="false">K6</f>
        <v>13</v>
      </c>
      <c r="AA6" s="61"/>
      <c r="AB6" s="63" t="n">
        <f aca="false">M6</f>
        <v>14</v>
      </c>
      <c r="AC6" s="61"/>
      <c r="AD6" s="63" t="n">
        <f aca="false">O6</f>
        <v>15</v>
      </c>
      <c r="AE6" s="61"/>
      <c r="AF6" s="63" t="n">
        <f aca="false">Q6</f>
        <v>16</v>
      </c>
      <c r="AG6" s="61"/>
      <c r="AH6" s="63" t="n">
        <f aca="false">S6</f>
        <v>17</v>
      </c>
      <c r="AI6" s="61"/>
      <c r="AJ6" s="63" t="n">
        <f aca="false">U6</f>
        <v>18</v>
      </c>
      <c r="AK6" s="62"/>
      <c r="AL6" s="58"/>
      <c r="AM6" s="63" t="n">
        <f aca="false">X6</f>
        <v>12</v>
      </c>
      <c r="AN6" s="61"/>
      <c r="AO6" s="63" t="n">
        <f aca="false">Z6</f>
        <v>13</v>
      </c>
      <c r="AP6" s="61"/>
      <c r="AQ6" s="63" t="n">
        <f aca="false">AB6</f>
        <v>14</v>
      </c>
      <c r="AR6" s="61"/>
      <c r="AS6" s="63" t="n">
        <f aca="false">AD6</f>
        <v>15</v>
      </c>
      <c r="AT6" s="61"/>
      <c r="AU6" s="63" t="n">
        <f aca="false">AF6</f>
        <v>16</v>
      </c>
      <c r="AV6" s="61"/>
      <c r="AW6" s="63" t="n">
        <f aca="false">AH6</f>
        <v>17</v>
      </c>
      <c r="AX6" s="61"/>
      <c r="AY6" s="63" t="n">
        <f aca="false">AJ6</f>
        <v>18</v>
      </c>
    </row>
    <row r="7" customFormat="false" ht="13.5" hidden="false" customHeight="true" outlineLevel="0" collapsed="false">
      <c r="A7" s="28" t="s">
        <v>92</v>
      </c>
      <c r="B7" s="28"/>
      <c r="G7" s="64" t="n">
        <f aca="false">Assumptions!J20</f>
        <v>6665.89245</v>
      </c>
      <c r="I7" s="65" t="n">
        <f aca="false">PPR!I10</f>
        <v>419.90274</v>
      </c>
      <c r="J7" s="58"/>
      <c r="K7" s="65" t="n">
        <f aca="false">PPR!K10</f>
        <v>455.40674</v>
      </c>
      <c r="L7" s="58"/>
      <c r="M7" s="65" t="n">
        <f aca="false">PPR!M10</f>
        <v>491.11774</v>
      </c>
      <c r="N7" s="58"/>
      <c r="O7" s="65" t="n">
        <f aca="false">PPR!O10</f>
        <v>526.82874</v>
      </c>
      <c r="P7" s="58"/>
      <c r="Q7" s="65" t="n">
        <f aca="false">PPR!Q10</f>
        <v>562.53974</v>
      </c>
      <c r="R7" s="58"/>
      <c r="S7" s="65" t="n">
        <f aca="false">PPR!S10</f>
        <v>598.25074</v>
      </c>
      <c r="T7" s="58"/>
      <c r="U7" s="65" t="n">
        <f aca="false">PPR!U10</f>
        <v>633.96174</v>
      </c>
      <c r="V7" s="62"/>
      <c r="W7" s="58"/>
      <c r="X7" s="66" t="n">
        <f aca="false">I7</f>
        <v>419.90274</v>
      </c>
      <c r="Y7" s="58"/>
      <c r="Z7" s="66" t="n">
        <f aca="false">K7</f>
        <v>455.40674</v>
      </c>
      <c r="AA7" s="58"/>
      <c r="AB7" s="66" t="n">
        <f aca="false">M7</f>
        <v>491.11774</v>
      </c>
      <c r="AC7" s="58"/>
      <c r="AD7" s="66" t="n">
        <f aca="false">O7</f>
        <v>526.82874</v>
      </c>
      <c r="AE7" s="58"/>
      <c r="AF7" s="66" t="n">
        <f aca="false">Q7</f>
        <v>562.53974</v>
      </c>
      <c r="AG7" s="58"/>
      <c r="AH7" s="66" t="n">
        <f aca="false">S7</f>
        <v>598.25074</v>
      </c>
      <c r="AI7" s="58"/>
      <c r="AJ7" s="66" t="n">
        <f aca="false">U7</f>
        <v>633.96174</v>
      </c>
      <c r="AK7" s="67"/>
      <c r="AL7" s="68"/>
      <c r="AM7" s="66" t="n">
        <f aca="false">X7</f>
        <v>419.90274</v>
      </c>
      <c r="AN7" s="58"/>
      <c r="AO7" s="66" t="n">
        <f aca="false">Z7</f>
        <v>455.40674</v>
      </c>
      <c r="AP7" s="58"/>
      <c r="AQ7" s="66" t="n">
        <f aca="false">AB7</f>
        <v>491.11774</v>
      </c>
      <c r="AR7" s="58"/>
      <c r="AS7" s="66" t="n">
        <f aca="false">AD7</f>
        <v>526.82874</v>
      </c>
      <c r="AT7" s="58"/>
      <c r="AU7" s="66" t="n">
        <f aca="false">AF7</f>
        <v>562.53974</v>
      </c>
      <c r="AV7" s="58"/>
      <c r="AW7" s="66" t="n">
        <f aca="false">AH7</f>
        <v>598.25074</v>
      </c>
      <c r="AX7" s="58"/>
      <c r="AY7" s="66" t="n">
        <f aca="false">AJ7</f>
        <v>633.96174</v>
      </c>
    </row>
    <row r="8" customFormat="false" ht="5.1" hidden="false" customHeight="true" outlineLevel="0" collapsed="false">
      <c r="I8" s="58"/>
      <c r="J8" s="58"/>
      <c r="K8" s="58"/>
      <c r="L8" s="58"/>
      <c r="M8" s="58"/>
      <c r="N8" s="58"/>
      <c r="O8" s="58"/>
      <c r="P8" s="58"/>
      <c r="Q8" s="58"/>
      <c r="R8" s="58"/>
      <c r="S8" s="58"/>
      <c r="T8" s="58"/>
      <c r="U8" s="58"/>
      <c r="V8" s="62"/>
      <c r="W8" s="58"/>
      <c r="X8" s="69"/>
      <c r="Y8" s="58"/>
      <c r="Z8" s="69"/>
      <c r="AA8" s="58"/>
      <c r="AB8" s="69"/>
      <c r="AC8" s="58"/>
      <c r="AD8" s="69"/>
      <c r="AE8" s="58"/>
      <c r="AF8" s="69"/>
      <c r="AG8" s="58"/>
      <c r="AH8" s="69"/>
      <c r="AI8" s="58"/>
      <c r="AJ8" s="69"/>
      <c r="AK8" s="62"/>
      <c r="AL8" s="58"/>
      <c r="AM8" s="69"/>
      <c r="AN8" s="58"/>
      <c r="AO8" s="69"/>
      <c r="AP8" s="58"/>
      <c r="AQ8" s="69"/>
      <c r="AR8" s="58"/>
      <c r="AS8" s="69"/>
      <c r="AT8" s="58"/>
      <c r="AU8" s="69"/>
      <c r="AV8" s="58"/>
      <c r="AW8" s="69"/>
      <c r="AX8" s="58"/>
      <c r="AY8" s="69"/>
    </row>
    <row r="9" customFormat="false" ht="12.75" hidden="false" customHeight="false" outlineLevel="0" collapsed="false">
      <c r="A9" s="7" t="s">
        <v>93</v>
      </c>
      <c r="B9" s="7"/>
      <c r="I9" s="58"/>
      <c r="J9" s="58"/>
      <c r="K9" s="58"/>
      <c r="L9" s="58"/>
      <c r="M9" s="58"/>
      <c r="N9" s="58"/>
      <c r="O9" s="58"/>
      <c r="P9" s="58"/>
      <c r="Q9" s="58"/>
      <c r="R9" s="58"/>
      <c r="S9" s="58"/>
      <c r="T9" s="58"/>
      <c r="U9" s="58"/>
      <c r="V9" s="62"/>
      <c r="W9" s="58"/>
      <c r="X9" s="69"/>
      <c r="Y9" s="58"/>
      <c r="Z9" s="69"/>
      <c r="AA9" s="58"/>
      <c r="AB9" s="69"/>
      <c r="AC9" s="58"/>
      <c r="AD9" s="69"/>
      <c r="AE9" s="58"/>
      <c r="AF9" s="69"/>
      <c r="AG9" s="58"/>
      <c r="AH9" s="69"/>
      <c r="AI9" s="58"/>
      <c r="AJ9" s="69"/>
      <c r="AK9" s="62"/>
      <c r="AL9" s="58"/>
      <c r="AM9" s="69"/>
      <c r="AN9" s="58"/>
      <c r="AO9" s="69"/>
      <c r="AP9" s="58"/>
      <c r="AQ9" s="69"/>
      <c r="AR9" s="58"/>
      <c r="AS9" s="69"/>
      <c r="AT9" s="58"/>
      <c r="AU9" s="69"/>
      <c r="AV9" s="58"/>
      <c r="AW9" s="69"/>
      <c r="AX9" s="58"/>
      <c r="AY9" s="69"/>
    </row>
    <row r="10" customFormat="false" ht="12.75" hidden="false" customHeight="false" outlineLevel="0" collapsed="false">
      <c r="B10" s="70" t="str">
        <f aca="false">PPR!B26</f>
        <v>FY 2008P Revenue</v>
      </c>
      <c r="G10" s="71" t="n">
        <f aca="false">PPR!W26</f>
        <v>1.90265174679487</v>
      </c>
      <c r="I10" s="72" t="n">
        <f aca="false">PPR!I26</f>
        <v>1.09866129666012</v>
      </c>
      <c r="J10" s="58"/>
      <c r="K10" s="72" t="n">
        <f aca="false">PPR!K26</f>
        <v>1.17616402532198</v>
      </c>
      <c r="L10" s="58"/>
      <c r="M10" s="72" t="n">
        <f aca="false">PPR!M26</f>
        <v>1.25411862038856</v>
      </c>
      <c r="N10" s="58"/>
      <c r="O10" s="72" t="n">
        <f aca="false">PPR!O26</f>
        <v>1.33207321545514</v>
      </c>
      <c r="P10" s="58"/>
      <c r="Q10" s="72" t="n">
        <f aca="false">PPR!Q26</f>
        <v>1.41002781052172</v>
      </c>
      <c r="R10" s="58"/>
      <c r="S10" s="72" t="n">
        <f aca="false">PPR!S26</f>
        <v>1.4879824055883</v>
      </c>
      <c r="T10" s="58"/>
      <c r="U10" s="72" t="n">
        <f aca="false">PPR!U26</f>
        <v>1.56593700065488</v>
      </c>
      <c r="V10" s="62"/>
      <c r="W10" s="58"/>
      <c r="X10" s="73" t="n">
        <f aca="false">I10</f>
        <v>1.09866129666012</v>
      </c>
      <c r="Y10" s="58"/>
      <c r="Z10" s="73" t="n">
        <f aca="false">K10</f>
        <v>1.17616402532198</v>
      </c>
      <c r="AA10" s="58"/>
      <c r="AB10" s="73" t="n">
        <f aca="false">M10</f>
        <v>1.25411862038856</v>
      </c>
      <c r="AC10" s="58"/>
      <c r="AD10" s="73" t="n">
        <f aca="false">O10</f>
        <v>1.33207321545514</v>
      </c>
      <c r="AE10" s="58"/>
      <c r="AF10" s="73" t="n">
        <f aca="false">Q10</f>
        <v>1.41002781052172</v>
      </c>
      <c r="AG10" s="58"/>
      <c r="AH10" s="73" t="n">
        <f aca="false">S10</f>
        <v>1.4879824055883</v>
      </c>
      <c r="AI10" s="58"/>
      <c r="AJ10" s="73" t="n">
        <f aca="false">U10</f>
        <v>1.56593700065488</v>
      </c>
      <c r="AK10" s="74"/>
      <c r="AL10" s="72"/>
      <c r="AM10" s="73" t="n">
        <f aca="false">X10</f>
        <v>1.09866129666012</v>
      </c>
      <c r="AN10" s="58"/>
      <c r="AO10" s="73" t="n">
        <f aca="false">Z10</f>
        <v>1.17616402532198</v>
      </c>
      <c r="AP10" s="58"/>
      <c r="AQ10" s="73" t="n">
        <f aca="false">AB10</f>
        <v>1.25411862038856</v>
      </c>
      <c r="AR10" s="58"/>
      <c r="AS10" s="73" t="n">
        <f aca="false">AD10</f>
        <v>1.33207321545514</v>
      </c>
      <c r="AT10" s="58"/>
      <c r="AU10" s="73" t="n">
        <f aca="false">AF10</f>
        <v>1.41002781052172</v>
      </c>
      <c r="AV10" s="58"/>
      <c r="AW10" s="73" t="n">
        <f aca="false">AH10</f>
        <v>1.4879824055883</v>
      </c>
      <c r="AX10" s="58"/>
      <c r="AY10" s="73" t="n">
        <f aca="false">AJ10</f>
        <v>1.56593700065488</v>
      </c>
    </row>
    <row r="11" customFormat="false" ht="12.75" hidden="false" customHeight="false" outlineLevel="0" collapsed="false">
      <c r="B11" s="70" t="str">
        <f aca="false">PPR!B27</f>
        <v>FY 2009P Revenue</v>
      </c>
      <c r="G11" s="71" t="n">
        <f aca="false">PPR!W27</f>
        <v>1.71074162824208</v>
      </c>
      <c r="I11" s="72" t="n">
        <f aca="false">PPR!I27</f>
        <v>1.07542038461538</v>
      </c>
      <c r="J11" s="58"/>
      <c r="K11" s="72" t="n">
        <f aca="false">PPR!K27</f>
        <v>1.15128363247863</v>
      </c>
      <c r="L11" s="58"/>
      <c r="M11" s="72" t="n">
        <f aca="false">PPR!M27</f>
        <v>1.22758918803419</v>
      </c>
      <c r="N11" s="58"/>
      <c r="O11" s="72" t="n">
        <f aca="false">PPR!O27</f>
        <v>1.30389474358974</v>
      </c>
      <c r="P11" s="58"/>
      <c r="Q11" s="72" t="n">
        <f aca="false">PPR!Q27</f>
        <v>1.3802002991453</v>
      </c>
      <c r="R11" s="58"/>
      <c r="S11" s="72" t="n">
        <f aca="false">PPR!S27</f>
        <v>1.45650585470085</v>
      </c>
      <c r="T11" s="58"/>
      <c r="U11" s="72" t="n">
        <f aca="false">PPR!U27</f>
        <v>1.53281141025641</v>
      </c>
      <c r="V11" s="62"/>
      <c r="W11" s="58"/>
      <c r="X11" s="73" t="n">
        <f aca="false">I11</f>
        <v>1.07542038461538</v>
      </c>
      <c r="Y11" s="58"/>
      <c r="Z11" s="73" t="n">
        <f aca="false">K11</f>
        <v>1.15128363247863</v>
      </c>
      <c r="AA11" s="58"/>
      <c r="AB11" s="73" t="n">
        <f aca="false">M11</f>
        <v>1.22758918803419</v>
      </c>
      <c r="AC11" s="58"/>
      <c r="AD11" s="73" t="n">
        <f aca="false">O11</f>
        <v>1.30389474358974</v>
      </c>
      <c r="AE11" s="58"/>
      <c r="AF11" s="73" t="n">
        <f aca="false">Q11</f>
        <v>1.3802002991453</v>
      </c>
      <c r="AG11" s="58"/>
      <c r="AH11" s="73" t="n">
        <f aca="false">S11</f>
        <v>1.45650585470085</v>
      </c>
      <c r="AI11" s="58"/>
      <c r="AJ11" s="73" t="n">
        <f aca="false">U11</f>
        <v>1.53281141025641</v>
      </c>
      <c r="AK11" s="74"/>
      <c r="AL11" s="72"/>
      <c r="AM11" s="73" t="n">
        <f aca="false">X11</f>
        <v>1.07542038461538</v>
      </c>
      <c r="AN11" s="58"/>
      <c r="AO11" s="73" t="n">
        <f aca="false">Z11</f>
        <v>1.15128363247863</v>
      </c>
      <c r="AP11" s="58"/>
      <c r="AQ11" s="73" t="n">
        <f aca="false">AB11</f>
        <v>1.22758918803419</v>
      </c>
      <c r="AR11" s="58"/>
      <c r="AS11" s="73" t="n">
        <f aca="false">AD11</f>
        <v>1.30389474358974</v>
      </c>
      <c r="AT11" s="58"/>
      <c r="AU11" s="73" t="n">
        <f aca="false">AF11</f>
        <v>1.3802002991453</v>
      </c>
      <c r="AV11" s="58"/>
      <c r="AW11" s="73" t="n">
        <f aca="false">AH11</f>
        <v>1.45650585470085</v>
      </c>
      <c r="AX11" s="58"/>
      <c r="AY11" s="73" t="n">
        <f aca="false">AJ11</f>
        <v>1.53281141025641</v>
      </c>
    </row>
    <row r="12" customFormat="false" ht="5.1" hidden="false" customHeight="true" outlineLevel="0" collapsed="false">
      <c r="I12" s="58"/>
      <c r="J12" s="58"/>
      <c r="K12" s="58"/>
      <c r="L12" s="58"/>
      <c r="M12" s="58"/>
      <c r="N12" s="58"/>
      <c r="O12" s="58"/>
      <c r="P12" s="58"/>
      <c r="Q12" s="58"/>
      <c r="R12" s="58"/>
      <c r="S12" s="58"/>
      <c r="T12" s="58"/>
      <c r="U12" s="58"/>
      <c r="V12" s="62"/>
      <c r="W12" s="58"/>
      <c r="X12" s="69"/>
      <c r="Y12" s="58"/>
      <c r="Z12" s="69"/>
      <c r="AA12" s="58"/>
      <c r="AB12" s="69"/>
      <c r="AC12" s="58"/>
      <c r="AD12" s="69"/>
      <c r="AE12" s="58"/>
      <c r="AF12" s="69"/>
      <c r="AG12" s="58"/>
      <c r="AH12" s="69"/>
      <c r="AI12" s="58"/>
      <c r="AJ12" s="69"/>
      <c r="AK12" s="62"/>
      <c r="AL12" s="58"/>
      <c r="AM12" s="69"/>
      <c r="AN12" s="58"/>
      <c r="AO12" s="69"/>
      <c r="AP12" s="58"/>
      <c r="AQ12" s="69"/>
      <c r="AR12" s="58"/>
      <c r="AS12" s="69"/>
      <c r="AT12" s="58"/>
      <c r="AU12" s="69"/>
      <c r="AV12" s="58"/>
      <c r="AW12" s="69"/>
      <c r="AX12" s="58"/>
      <c r="AY12" s="69"/>
    </row>
    <row r="13" customFormat="false" ht="12.75" hidden="false" customHeight="false" outlineLevel="0" collapsed="false">
      <c r="B13" s="70" t="str">
        <f aca="false">PPR!B30</f>
        <v>FY 2008P EBITDA</v>
      </c>
      <c r="G13" s="75" t="n">
        <f aca="false">PPR!W30</f>
        <v>8.8879674352448</v>
      </c>
      <c r="I13" s="76" t="n">
        <f aca="false">PPR!I30</f>
        <v>3.865566359447</v>
      </c>
      <c r="J13" s="58"/>
      <c r="K13" s="76" t="n">
        <f aca="false">PPR!K30</f>
        <v>4.13825453149001</v>
      </c>
      <c r="L13" s="58"/>
      <c r="M13" s="76" t="n">
        <f aca="false">PPR!M30</f>
        <v>4.41253256528418</v>
      </c>
      <c r="N13" s="58"/>
      <c r="O13" s="76" t="n">
        <f aca="false">PPR!O30</f>
        <v>4.68681059907834</v>
      </c>
      <c r="P13" s="58"/>
      <c r="Q13" s="76" t="n">
        <f aca="false">PPR!Q30</f>
        <v>4.9610886328725</v>
      </c>
      <c r="R13" s="58"/>
      <c r="S13" s="76" t="n">
        <f aca="false">PPR!S30</f>
        <v>5.23536666666666</v>
      </c>
      <c r="T13" s="58"/>
      <c r="U13" s="76" t="n">
        <f aca="false">PPR!U30</f>
        <v>5.50964470046083</v>
      </c>
      <c r="V13" s="62"/>
      <c r="W13" s="58"/>
      <c r="X13" s="77" t="n">
        <f aca="false">I13</f>
        <v>3.865566359447</v>
      </c>
      <c r="Y13" s="58"/>
      <c r="Z13" s="77" t="n">
        <f aca="false">K13</f>
        <v>4.13825453149001</v>
      </c>
      <c r="AA13" s="58"/>
      <c r="AB13" s="77" t="n">
        <f aca="false">M13</f>
        <v>4.41253256528418</v>
      </c>
      <c r="AC13" s="58"/>
      <c r="AD13" s="77" t="n">
        <f aca="false">O13</f>
        <v>4.68681059907834</v>
      </c>
      <c r="AE13" s="58"/>
      <c r="AF13" s="77" t="n">
        <f aca="false">Q13</f>
        <v>4.9610886328725</v>
      </c>
      <c r="AG13" s="58"/>
      <c r="AH13" s="77" t="n">
        <f aca="false">S13</f>
        <v>5.23536666666666</v>
      </c>
      <c r="AI13" s="58"/>
      <c r="AJ13" s="77" t="n">
        <f aca="false">U13</f>
        <v>5.50964470046083</v>
      </c>
      <c r="AK13" s="78"/>
      <c r="AL13" s="76"/>
      <c r="AM13" s="77" t="n">
        <f aca="false">X13</f>
        <v>3.865566359447</v>
      </c>
      <c r="AN13" s="58"/>
      <c r="AO13" s="77" t="n">
        <f aca="false">Z13</f>
        <v>4.13825453149001</v>
      </c>
      <c r="AP13" s="58"/>
      <c r="AQ13" s="77" t="n">
        <f aca="false">AB13</f>
        <v>4.41253256528418</v>
      </c>
      <c r="AR13" s="58"/>
      <c r="AS13" s="77" t="n">
        <f aca="false">AD13</f>
        <v>4.68681059907834</v>
      </c>
      <c r="AT13" s="58"/>
      <c r="AU13" s="77" t="n">
        <f aca="false">AF13</f>
        <v>4.9610886328725</v>
      </c>
      <c r="AV13" s="58"/>
      <c r="AW13" s="77" t="n">
        <f aca="false">AH13</f>
        <v>5.23536666666666</v>
      </c>
      <c r="AX13" s="58"/>
      <c r="AY13" s="77" t="n">
        <f aca="false">AJ13</f>
        <v>5.50964470046083</v>
      </c>
    </row>
    <row r="14" customFormat="false" ht="12.75" hidden="false" customHeight="false" outlineLevel="0" collapsed="false">
      <c r="B14" s="70" t="str">
        <f aca="false">PPR!B31</f>
        <v>FY 2009P EBITDA</v>
      </c>
      <c r="G14" s="75" t="n">
        <f aca="false">PPR!W31</f>
        <v>8.08536291201308</v>
      </c>
      <c r="I14" s="76" t="n">
        <f aca="false">PPR!I31</f>
        <v>3.97863035573123</v>
      </c>
      <c r="J14" s="58"/>
      <c r="K14" s="76" t="n">
        <f aca="false">PPR!K31</f>
        <v>4.25929438735178</v>
      </c>
      <c r="L14" s="58"/>
      <c r="M14" s="76" t="n">
        <f aca="false">PPR!M31</f>
        <v>4.5415947826087</v>
      </c>
      <c r="N14" s="58"/>
      <c r="O14" s="76" t="n">
        <f aca="false">PPR!O31</f>
        <v>4.82389517786561</v>
      </c>
      <c r="P14" s="58"/>
      <c r="Q14" s="76" t="n">
        <f aca="false">PPR!Q31</f>
        <v>5.10619557312253</v>
      </c>
      <c r="R14" s="58"/>
      <c r="S14" s="76" t="n">
        <f aca="false">PPR!S31</f>
        <v>5.38849596837945</v>
      </c>
      <c r="T14" s="58"/>
      <c r="U14" s="76" t="n">
        <f aca="false">PPR!U31</f>
        <v>5.67079636363636</v>
      </c>
      <c r="V14" s="62"/>
      <c r="W14" s="58"/>
      <c r="X14" s="77" t="n">
        <f aca="false">I14</f>
        <v>3.97863035573123</v>
      </c>
      <c r="Y14" s="58"/>
      <c r="Z14" s="77" t="n">
        <f aca="false">K14</f>
        <v>4.25929438735178</v>
      </c>
      <c r="AA14" s="58"/>
      <c r="AB14" s="77" t="n">
        <f aca="false">M14</f>
        <v>4.5415947826087</v>
      </c>
      <c r="AC14" s="58"/>
      <c r="AD14" s="77" t="n">
        <f aca="false">O14</f>
        <v>4.82389517786561</v>
      </c>
      <c r="AE14" s="58"/>
      <c r="AF14" s="77" t="n">
        <f aca="false">Q14</f>
        <v>5.10619557312253</v>
      </c>
      <c r="AG14" s="58"/>
      <c r="AH14" s="77" t="n">
        <f aca="false">S14</f>
        <v>5.38849596837945</v>
      </c>
      <c r="AI14" s="58"/>
      <c r="AJ14" s="77" t="n">
        <f aca="false">U14</f>
        <v>5.67079636363636</v>
      </c>
      <c r="AK14" s="78"/>
      <c r="AL14" s="76"/>
      <c r="AM14" s="77" t="n">
        <f aca="false">X14</f>
        <v>3.97863035573123</v>
      </c>
      <c r="AN14" s="58"/>
      <c r="AO14" s="77" t="n">
        <f aca="false">Z14</f>
        <v>4.25929438735178</v>
      </c>
      <c r="AP14" s="58"/>
      <c r="AQ14" s="77" t="n">
        <f aca="false">AB14</f>
        <v>4.5415947826087</v>
      </c>
      <c r="AR14" s="58"/>
      <c r="AS14" s="77" t="n">
        <f aca="false">AD14</f>
        <v>4.82389517786561</v>
      </c>
      <c r="AT14" s="58"/>
      <c r="AU14" s="77" t="n">
        <f aca="false">AF14</f>
        <v>5.10619557312253</v>
      </c>
      <c r="AV14" s="58"/>
      <c r="AW14" s="77" t="n">
        <f aca="false">AH14</f>
        <v>5.38849596837945</v>
      </c>
      <c r="AX14" s="58"/>
      <c r="AY14" s="77" t="n">
        <f aca="false">AJ14</f>
        <v>5.67079636363636</v>
      </c>
    </row>
    <row r="15" customFormat="false" ht="5.1" hidden="false" customHeight="true" outlineLevel="0" collapsed="false">
      <c r="I15" s="58"/>
      <c r="J15" s="58"/>
      <c r="K15" s="58"/>
      <c r="L15" s="58"/>
      <c r="M15" s="58"/>
      <c r="N15" s="58"/>
      <c r="O15" s="58"/>
      <c r="P15" s="58"/>
      <c r="Q15" s="58"/>
      <c r="R15" s="58"/>
      <c r="S15" s="58"/>
      <c r="T15" s="58"/>
      <c r="U15" s="58"/>
      <c r="V15" s="62"/>
      <c r="W15" s="58"/>
      <c r="X15" s="69"/>
      <c r="Y15" s="58"/>
      <c r="Z15" s="69"/>
      <c r="AA15" s="58"/>
      <c r="AB15" s="69"/>
      <c r="AC15" s="58"/>
      <c r="AD15" s="69"/>
      <c r="AE15" s="58"/>
      <c r="AF15" s="69"/>
      <c r="AG15" s="58"/>
      <c r="AH15" s="69"/>
      <c r="AI15" s="58"/>
      <c r="AJ15" s="69"/>
      <c r="AK15" s="62"/>
      <c r="AL15" s="58"/>
      <c r="AM15" s="69"/>
      <c r="AN15" s="58"/>
      <c r="AO15" s="69"/>
      <c r="AP15" s="58"/>
      <c r="AQ15" s="69"/>
      <c r="AR15" s="58"/>
      <c r="AS15" s="69"/>
      <c r="AT15" s="58"/>
      <c r="AU15" s="69"/>
      <c r="AV15" s="58"/>
      <c r="AW15" s="69"/>
      <c r="AX15" s="58"/>
      <c r="AY15" s="69"/>
    </row>
    <row r="16" customFormat="false" ht="12.75" hidden="false" customHeight="false" outlineLevel="0" collapsed="false">
      <c r="B16" s="70" t="str">
        <f aca="false">PPR!B38</f>
        <v>FY 2008P Cash P/E</v>
      </c>
      <c r="G16" s="75" t="n">
        <f aca="false">PPR!W38</f>
        <v>13.5965393182258</v>
      </c>
      <c r="I16" s="76" t="n">
        <f aca="false">PPR!I38</f>
        <v>4.21341605972448</v>
      </c>
      <c r="J16" s="58"/>
      <c r="K16" s="76" t="n">
        <f aca="false">PPR!K38</f>
        <v>4.56453406470152</v>
      </c>
      <c r="L16" s="58"/>
      <c r="M16" s="76" t="n">
        <f aca="false">PPR!M38</f>
        <v>4.91565206967856</v>
      </c>
      <c r="N16" s="58"/>
      <c r="O16" s="76" t="n">
        <f aca="false">PPR!O38</f>
        <v>5.2667700746556</v>
      </c>
      <c r="P16" s="58"/>
      <c r="Q16" s="76" t="n">
        <f aca="false">PPR!Q38</f>
        <v>5.61788807963264</v>
      </c>
      <c r="R16" s="58"/>
      <c r="S16" s="76" t="n">
        <f aca="false">PPR!S38</f>
        <v>5.96900608460968</v>
      </c>
      <c r="T16" s="58"/>
      <c r="U16" s="76" t="n">
        <f aca="false">PPR!U38</f>
        <v>6.32012408958672</v>
      </c>
      <c r="V16" s="62"/>
      <c r="W16" s="58"/>
      <c r="X16" s="77" t="n">
        <f aca="false">I16</f>
        <v>4.21341605972448</v>
      </c>
      <c r="Y16" s="58"/>
      <c r="Z16" s="77" t="n">
        <f aca="false">K16</f>
        <v>4.56453406470152</v>
      </c>
      <c r="AA16" s="58"/>
      <c r="AB16" s="77" t="n">
        <f aca="false">M16</f>
        <v>4.91565206967856</v>
      </c>
      <c r="AC16" s="58"/>
      <c r="AD16" s="77" t="n">
        <f aca="false">O16</f>
        <v>5.2667700746556</v>
      </c>
      <c r="AE16" s="58"/>
      <c r="AF16" s="77" t="n">
        <f aca="false">Q16</f>
        <v>5.61788807963264</v>
      </c>
      <c r="AG16" s="58"/>
      <c r="AH16" s="77" t="n">
        <f aca="false">S16</f>
        <v>5.96900608460968</v>
      </c>
      <c r="AI16" s="58"/>
      <c r="AJ16" s="77" t="n">
        <f aca="false">U16</f>
        <v>6.32012408958672</v>
      </c>
      <c r="AK16" s="78"/>
      <c r="AL16" s="76"/>
      <c r="AM16" s="77" t="n">
        <f aca="false">X16</f>
        <v>4.21341605972448</v>
      </c>
      <c r="AN16" s="58"/>
      <c r="AO16" s="77" t="n">
        <f aca="false">Z16</f>
        <v>4.56453406470152</v>
      </c>
      <c r="AP16" s="58"/>
      <c r="AQ16" s="77" t="n">
        <f aca="false">AB16</f>
        <v>4.91565206967856</v>
      </c>
      <c r="AR16" s="58"/>
      <c r="AS16" s="77" t="n">
        <f aca="false">AD16</f>
        <v>5.2667700746556</v>
      </c>
      <c r="AT16" s="58"/>
      <c r="AU16" s="77" t="n">
        <f aca="false">AF16</f>
        <v>5.61788807963264</v>
      </c>
      <c r="AV16" s="58"/>
      <c r="AW16" s="77" t="n">
        <f aca="false">AH16</f>
        <v>5.96900608460968</v>
      </c>
      <c r="AX16" s="58"/>
      <c r="AY16" s="77" t="n">
        <f aca="false">AJ16</f>
        <v>6.32012408958672</v>
      </c>
    </row>
    <row r="17" customFormat="false" ht="12.75" hidden="false" customHeight="false" outlineLevel="0" collapsed="false">
      <c r="B17" s="70" t="str">
        <f aca="false">PPR!B39</f>
        <v>FY 2009P Cash P/E</v>
      </c>
      <c r="G17" s="75" t="n">
        <f aca="false">PPR!W39</f>
        <v>11.7335318833416</v>
      </c>
      <c r="I17" s="76" t="n">
        <f aca="false">PPR!I39</f>
        <v>4.52887945213673</v>
      </c>
      <c r="J17" s="58"/>
      <c r="K17" s="76" t="n">
        <f aca="false">PPR!K39</f>
        <v>4.90628607314812</v>
      </c>
      <c r="L17" s="58"/>
      <c r="M17" s="76" t="n">
        <f aca="false">PPR!M39</f>
        <v>5.28369269415952</v>
      </c>
      <c r="N17" s="58"/>
      <c r="O17" s="76" t="n">
        <f aca="false">PPR!O39</f>
        <v>5.66109931517091</v>
      </c>
      <c r="P17" s="58"/>
      <c r="Q17" s="76" t="n">
        <f aca="false">PPR!Q39</f>
        <v>6.0385059361823</v>
      </c>
      <c r="R17" s="58"/>
      <c r="S17" s="76" t="n">
        <f aca="false">PPR!S39</f>
        <v>6.4159125571937</v>
      </c>
      <c r="T17" s="58"/>
      <c r="U17" s="76" t="n">
        <f aca="false">PPR!U39</f>
        <v>6.79331917820509</v>
      </c>
      <c r="V17" s="62"/>
      <c r="W17" s="58"/>
      <c r="X17" s="77" t="n">
        <f aca="false">I17</f>
        <v>4.52887945213673</v>
      </c>
      <c r="Y17" s="58"/>
      <c r="Z17" s="77" t="n">
        <f aca="false">K17</f>
        <v>4.90628607314812</v>
      </c>
      <c r="AA17" s="58"/>
      <c r="AB17" s="77" t="n">
        <f aca="false">M17</f>
        <v>5.28369269415952</v>
      </c>
      <c r="AC17" s="58"/>
      <c r="AD17" s="77" t="n">
        <f aca="false">O17</f>
        <v>5.66109931517091</v>
      </c>
      <c r="AE17" s="58"/>
      <c r="AF17" s="77" t="n">
        <f aca="false">Q17</f>
        <v>6.0385059361823</v>
      </c>
      <c r="AG17" s="58"/>
      <c r="AH17" s="77" t="n">
        <f aca="false">S17</f>
        <v>6.4159125571937</v>
      </c>
      <c r="AI17" s="58"/>
      <c r="AJ17" s="77" t="n">
        <f aca="false">U17</f>
        <v>6.79331917820509</v>
      </c>
      <c r="AK17" s="78"/>
      <c r="AL17" s="76"/>
      <c r="AM17" s="77" t="n">
        <f aca="false">X17</f>
        <v>4.52887945213673</v>
      </c>
      <c r="AN17" s="58"/>
      <c r="AO17" s="77" t="n">
        <f aca="false">Z17</f>
        <v>4.90628607314812</v>
      </c>
      <c r="AP17" s="58"/>
      <c r="AQ17" s="77" t="n">
        <f aca="false">AB17</f>
        <v>5.28369269415952</v>
      </c>
      <c r="AR17" s="58"/>
      <c r="AS17" s="77" t="n">
        <f aca="false">AD17</f>
        <v>5.66109931517091</v>
      </c>
      <c r="AT17" s="58"/>
      <c r="AU17" s="77" t="n">
        <f aca="false">AF17</f>
        <v>6.0385059361823</v>
      </c>
      <c r="AV17" s="58"/>
      <c r="AW17" s="77" t="n">
        <f aca="false">AH17</f>
        <v>6.4159125571937</v>
      </c>
      <c r="AX17" s="58"/>
      <c r="AY17" s="77" t="n">
        <f aca="false">AJ17</f>
        <v>6.79331917820509</v>
      </c>
    </row>
    <row r="18" customFormat="false" ht="12.75" hidden="false" customHeight="false" outlineLevel="0" collapsed="false">
      <c r="I18" s="58"/>
      <c r="J18" s="58"/>
      <c r="K18" s="58"/>
      <c r="L18" s="58"/>
      <c r="M18" s="58"/>
      <c r="N18" s="58"/>
      <c r="O18" s="58"/>
      <c r="P18" s="58"/>
      <c r="Q18" s="58"/>
      <c r="R18" s="58"/>
      <c r="S18" s="58"/>
      <c r="T18" s="58"/>
      <c r="U18" s="58"/>
      <c r="V18" s="62"/>
      <c r="W18" s="58"/>
      <c r="X18" s="58"/>
      <c r="Y18" s="58"/>
      <c r="Z18" s="58"/>
      <c r="AA18" s="58"/>
      <c r="AB18" s="58"/>
      <c r="AC18" s="58"/>
      <c r="AD18" s="58"/>
      <c r="AE18" s="58"/>
      <c r="AF18" s="58"/>
      <c r="AG18" s="58"/>
      <c r="AH18" s="58"/>
      <c r="AI18" s="58"/>
      <c r="AJ18" s="58"/>
      <c r="AK18" s="62"/>
      <c r="AL18" s="58"/>
      <c r="AM18" s="58"/>
      <c r="AN18" s="58"/>
      <c r="AO18" s="58"/>
      <c r="AP18" s="58"/>
      <c r="AQ18" s="58"/>
      <c r="AR18" s="58"/>
      <c r="AS18" s="58"/>
      <c r="AT18" s="58"/>
      <c r="AU18" s="58"/>
      <c r="AV18" s="58"/>
      <c r="AW18" s="58"/>
      <c r="AX18" s="58"/>
      <c r="AY18" s="58"/>
    </row>
    <row r="19" customFormat="false" ht="12.75" hidden="false" customHeight="false" outlineLevel="0" collapsed="false">
      <c r="A19" s="7" t="str">
        <f aca="false">acq&amp;" Standalone"</f>
        <v>BuyerCo Standalone</v>
      </c>
      <c r="B19" s="7"/>
      <c r="I19" s="58"/>
      <c r="J19" s="58"/>
      <c r="K19" s="58"/>
      <c r="L19" s="58"/>
      <c r="M19" s="58"/>
      <c r="N19" s="58"/>
      <c r="O19" s="58"/>
      <c r="P19" s="58"/>
      <c r="Q19" s="58"/>
      <c r="R19" s="58"/>
      <c r="S19" s="58"/>
      <c r="T19" s="58"/>
      <c r="U19" s="58"/>
      <c r="V19" s="62"/>
      <c r="W19" s="58"/>
      <c r="X19" s="58"/>
      <c r="Y19" s="58"/>
      <c r="Z19" s="58"/>
      <c r="AA19" s="58"/>
      <c r="AB19" s="58"/>
      <c r="AC19" s="58"/>
      <c r="AD19" s="58"/>
      <c r="AE19" s="58"/>
      <c r="AF19" s="58"/>
      <c r="AG19" s="58"/>
      <c r="AH19" s="58"/>
      <c r="AI19" s="58"/>
      <c r="AJ19" s="58"/>
      <c r="AK19" s="62"/>
      <c r="AL19" s="58"/>
      <c r="AM19" s="58"/>
      <c r="AN19" s="58"/>
      <c r="AO19" s="58"/>
      <c r="AP19" s="58"/>
      <c r="AQ19" s="58"/>
      <c r="AR19" s="58"/>
      <c r="AS19" s="58"/>
      <c r="AT19" s="58"/>
      <c r="AU19" s="58"/>
      <c r="AV19" s="58"/>
      <c r="AW19" s="58"/>
      <c r="AX19" s="58"/>
      <c r="AY19" s="58"/>
    </row>
    <row r="20" customFormat="false" ht="12.75" hidden="false" customHeight="false" outlineLevel="0" collapsed="false">
      <c r="B20" s="0" t="str">
        <f aca="false">year&amp;" "&amp;'Buyer P&amp;L'!$O$5&amp;"P "&amp;eps&amp;" Net Income"</f>
        <v>FY 2009P Cash Net Income</v>
      </c>
      <c r="I20" s="79" t="n">
        <f aca="false">IF(eps="GAAP",'Buyer P&amp;L'!O60,'Buyer P&amp;L'!O48)</f>
        <v>606.9</v>
      </c>
      <c r="J20" s="58"/>
      <c r="K20" s="80" t="n">
        <f aca="false">I20</f>
        <v>606.9</v>
      </c>
      <c r="L20" s="58"/>
      <c r="M20" s="80" t="n">
        <f aca="false">K20</f>
        <v>606.9</v>
      </c>
      <c r="N20" s="58"/>
      <c r="O20" s="80" t="n">
        <f aca="false">M20</f>
        <v>606.9</v>
      </c>
      <c r="P20" s="58"/>
      <c r="Q20" s="80" t="n">
        <f aca="false">O20</f>
        <v>606.9</v>
      </c>
      <c r="R20" s="58"/>
      <c r="S20" s="80" t="n">
        <f aca="false">Q20</f>
        <v>606.9</v>
      </c>
      <c r="T20" s="58"/>
      <c r="U20" s="80" t="n">
        <f aca="false">S20</f>
        <v>606.9</v>
      </c>
      <c r="V20" s="62"/>
      <c r="W20" s="58"/>
      <c r="X20" s="80" t="n">
        <f aca="false">I20</f>
        <v>606.9</v>
      </c>
      <c r="Y20" s="58"/>
      <c r="Z20" s="80" t="n">
        <f aca="false">K20</f>
        <v>606.9</v>
      </c>
      <c r="AA20" s="58"/>
      <c r="AB20" s="80" t="n">
        <f aca="false">M20</f>
        <v>606.9</v>
      </c>
      <c r="AC20" s="58"/>
      <c r="AD20" s="80" t="n">
        <f aca="false">O20</f>
        <v>606.9</v>
      </c>
      <c r="AE20" s="58"/>
      <c r="AF20" s="80" t="n">
        <f aca="false">Q20</f>
        <v>606.9</v>
      </c>
      <c r="AG20" s="58"/>
      <c r="AH20" s="80" t="n">
        <f aca="false">S20</f>
        <v>606.9</v>
      </c>
      <c r="AI20" s="58"/>
      <c r="AJ20" s="80" t="n">
        <f aca="false">U20</f>
        <v>606.9</v>
      </c>
      <c r="AK20" s="81"/>
      <c r="AL20" s="80"/>
      <c r="AM20" s="80" t="n">
        <f aca="false">X20</f>
        <v>606.9</v>
      </c>
      <c r="AN20" s="58"/>
      <c r="AO20" s="80" t="n">
        <f aca="false">Z20</f>
        <v>606.9</v>
      </c>
      <c r="AP20" s="58"/>
      <c r="AQ20" s="80" t="n">
        <f aca="false">AB20</f>
        <v>606.9</v>
      </c>
      <c r="AR20" s="58"/>
      <c r="AS20" s="80" t="n">
        <f aca="false">AD20</f>
        <v>606.9</v>
      </c>
      <c r="AT20" s="58"/>
      <c r="AU20" s="80" t="n">
        <f aca="false">AF20</f>
        <v>606.9</v>
      </c>
      <c r="AV20" s="58"/>
      <c r="AW20" s="80" t="n">
        <f aca="false">AH20</f>
        <v>606.9</v>
      </c>
      <c r="AX20" s="58"/>
      <c r="AY20" s="80" t="n">
        <f aca="false">AJ20</f>
        <v>606.9</v>
      </c>
    </row>
    <row r="21" customFormat="false" ht="13.5" hidden="false" customHeight="true" outlineLevel="0" collapsed="false">
      <c r="B21" s="0" t="str">
        <f aca="false">year&amp;" "&amp;'Buyer P&amp;L'!$O$5&amp;"P Shares Outstanding"</f>
        <v>FY 2009P Shares Outstanding</v>
      </c>
      <c r="I21" s="82" t="n">
        <f aca="false">'Buyer P&amp;L'!O53</f>
        <v>224.286</v>
      </c>
      <c r="J21" s="58"/>
      <c r="K21" s="83" t="n">
        <f aca="false">I21</f>
        <v>224.286</v>
      </c>
      <c r="L21" s="58"/>
      <c r="M21" s="83" t="n">
        <f aca="false">K21</f>
        <v>224.286</v>
      </c>
      <c r="N21" s="58"/>
      <c r="O21" s="83" t="n">
        <f aca="false">M21</f>
        <v>224.286</v>
      </c>
      <c r="P21" s="58"/>
      <c r="Q21" s="83" t="n">
        <f aca="false">O21</f>
        <v>224.286</v>
      </c>
      <c r="R21" s="58"/>
      <c r="S21" s="83" t="n">
        <f aca="false">Q21</f>
        <v>224.286</v>
      </c>
      <c r="T21" s="58"/>
      <c r="U21" s="83" t="n">
        <f aca="false">S21</f>
        <v>224.286</v>
      </c>
      <c r="V21" s="62"/>
      <c r="W21" s="58"/>
      <c r="X21" s="83" t="n">
        <f aca="false">I21</f>
        <v>224.286</v>
      </c>
      <c r="Y21" s="58"/>
      <c r="Z21" s="83" t="n">
        <f aca="false">K21</f>
        <v>224.286</v>
      </c>
      <c r="AA21" s="58"/>
      <c r="AB21" s="83" t="n">
        <f aca="false">M21</f>
        <v>224.286</v>
      </c>
      <c r="AC21" s="58"/>
      <c r="AD21" s="83" t="n">
        <f aca="false">O21</f>
        <v>224.286</v>
      </c>
      <c r="AE21" s="58"/>
      <c r="AF21" s="83" t="n">
        <f aca="false">Q21</f>
        <v>224.286</v>
      </c>
      <c r="AG21" s="58"/>
      <c r="AH21" s="83" t="n">
        <f aca="false">S21</f>
        <v>224.286</v>
      </c>
      <c r="AI21" s="58"/>
      <c r="AJ21" s="83" t="n">
        <f aca="false">U21</f>
        <v>224.286</v>
      </c>
      <c r="AK21" s="84"/>
      <c r="AL21" s="83"/>
      <c r="AM21" s="83" t="n">
        <f aca="false">X21</f>
        <v>224.286</v>
      </c>
      <c r="AN21" s="58"/>
      <c r="AO21" s="83" t="n">
        <f aca="false">Z21</f>
        <v>224.286</v>
      </c>
      <c r="AP21" s="58"/>
      <c r="AQ21" s="83" t="n">
        <f aca="false">AB21</f>
        <v>224.286</v>
      </c>
      <c r="AR21" s="58"/>
      <c r="AS21" s="83" t="n">
        <f aca="false">AD21</f>
        <v>224.286</v>
      </c>
      <c r="AT21" s="58"/>
      <c r="AU21" s="83" t="n">
        <f aca="false">AF21</f>
        <v>224.286</v>
      </c>
      <c r="AV21" s="58"/>
      <c r="AW21" s="83" t="n">
        <f aca="false">AH21</f>
        <v>224.286</v>
      </c>
      <c r="AX21" s="58"/>
      <c r="AY21" s="83" t="n">
        <f aca="false">AJ21</f>
        <v>224.286</v>
      </c>
    </row>
    <row r="22" customFormat="false" ht="12.75" hidden="false" customHeight="false" outlineLevel="0" collapsed="false">
      <c r="B22" s="0" t="str">
        <f aca="false">year&amp;" "&amp;'Buyer P&amp;L'!$O$5&amp;"P "&amp;eps&amp;" EPS"</f>
        <v>FY 2009P Cash EPS</v>
      </c>
      <c r="I22" s="85" t="n">
        <f aca="false">I20/I21</f>
        <v>2.70592011984698</v>
      </c>
      <c r="J22" s="58"/>
      <c r="K22" s="85" t="n">
        <f aca="false">K20/K21</f>
        <v>2.70592011984698</v>
      </c>
      <c r="L22" s="58"/>
      <c r="M22" s="85" t="n">
        <f aca="false">M20/M21</f>
        <v>2.70592011984698</v>
      </c>
      <c r="N22" s="58"/>
      <c r="O22" s="85" t="n">
        <f aca="false">O20/O21</f>
        <v>2.70592011984698</v>
      </c>
      <c r="P22" s="58"/>
      <c r="Q22" s="85" t="n">
        <f aca="false">Q20/Q21</f>
        <v>2.70592011984698</v>
      </c>
      <c r="R22" s="58"/>
      <c r="S22" s="85" t="n">
        <f aca="false">S20/S21</f>
        <v>2.70592011984698</v>
      </c>
      <c r="T22" s="58"/>
      <c r="U22" s="85" t="n">
        <f aca="false">U20/U21</f>
        <v>2.70592011984698</v>
      </c>
      <c r="V22" s="62"/>
      <c r="W22" s="58"/>
      <c r="X22" s="85" t="n">
        <f aca="false">X20/X21</f>
        <v>2.70592011984698</v>
      </c>
      <c r="Y22" s="58"/>
      <c r="Z22" s="85" t="n">
        <f aca="false">Z20/Z21</f>
        <v>2.70592011984698</v>
      </c>
      <c r="AA22" s="58"/>
      <c r="AB22" s="85" t="n">
        <f aca="false">AB20/AB21</f>
        <v>2.70592011984698</v>
      </c>
      <c r="AC22" s="58"/>
      <c r="AD22" s="85" t="n">
        <f aca="false">AD20/AD21</f>
        <v>2.70592011984698</v>
      </c>
      <c r="AE22" s="58"/>
      <c r="AF22" s="85" t="n">
        <f aca="false">AF20/AF21</f>
        <v>2.70592011984698</v>
      </c>
      <c r="AG22" s="58"/>
      <c r="AH22" s="85" t="n">
        <f aca="false">AH20/AH21</f>
        <v>2.70592011984698</v>
      </c>
      <c r="AI22" s="58"/>
      <c r="AJ22" s="85" t="n">
        <f aca="false">AJ20/AJ21</f>
        <v>2.70592011984698</v>
      </c>
      <c r="AK22" s="86"/>
      <c r="AL22" s="87"/>
      <c r="AM22" s="85" t="n">
        <f aca="false">AM20/AM21</f>
        <v>2.70592011984698</v>
      </c>
      <c r="AN22" s="58"/>
      <c r="AO22" s="85" t="n">
        <f aca="false">AO20/AO21</f>
        <v>2.70592011984698</v>
      </c>
      <c r="AP22" s="58"/>
      <c r="AQ22" s="85" t="n">
        <f aca="false">AQ20/AQ21</f>
        <v>2.70592011984698</v>
      </c>
      <c r="AR22" s="58"/>
      <c r="AS22" s="85" t="n">
        <f aca="false">AS20/AS21</f>
        <v>2.70592011984698</v>
      </c>
      <c r="AT22" s="58"/>
      <c r="AU22" s="85" t="n">
        <f aca="false">AU20/AU21</f>
        <v>2.70592011984698</v>
      </c>
      <c r="AV22" s="58"/>
      <c r="AW22" s="85" t="n">
        <f aca="false">AW20/AW21</f>
        <v>2.70592011984698</v>
      </c>
      <c r="AX22" s="58"/>
      <c r="AY22" s="85" t="n">
        <f aca="false">AY20/AY21</f>
        <v>2.70592011984698</v>
      </c>
    </row>
    <row r="23" customFormat="false" ht="12.75" hidden="false" customHeight="false" outlineLevel="0" collapsed="false">
      <c r="I23" s="58"/>
      <c r="J23" s="58"/>
      <c r="K23" s="58"/>
      <c r="L23" s="58"/>
      <c r="M23" s="58"/>
      <c r="N23" s="58"/>
      <c r="O23" s="58"/>
      <c r="P23" s="58"/>
      <c r="Q23" s="58"/>
      <c r="R23" s="58"/>
      <c r="S23" s="58"/>
      <c r="T23" s="58"/>
      <c r="U23" s="58"/>
      <c r="V23" s="62"/>
      <c r="W23" s="58"/>
      <c r="X23" s="58"/>
      <c r="Y23" s="58"/>
      <c r="Z23" s="58"/>
      <c r="AA23" s="58"/>
      <c r="AB23" s="58"/>
      <c r="AC23" s="58"/>
      <c r="AD23" s="58"/>
      <c r="AE23" s="58"/>
      <c r="AF23" s="58"/>
      <c r="AG23" s="58"/>
      <c r="AH23" s="58"/>
      <c r="AI23" s="58"/>
      <c r="AJ23" s="58"/>
      <c r="AK23" s="62"/>
      <c r="AL23" s="58"/>
      <c r="AM23" s="58"/>
      <c r="AN23" s="58"/>
      <c r="AO23" s="58"/>
      <c r="AP23" s="58"/>
      <c r="AQ23" s="58"/>
      <c r="AR23" s="58"/>
      <c r="AS23" s="58"/>
      <c r="AT23" s="58"/>
      <c r="AU23" s="58"/>
      <c r="AV23" s="58"/>
      <c r="AW23" s="58"/>
      <c r="AX23" s="58"/>
      <c r="AY23" s="58"/>
    </row>
    <row r="24" customFormat="false" ht="12.75" hidden="false" customHeight="false" outlineLevel="0" collapsed="false">
      <c r="A24" s="7" t="s">
        <v>94</v>
      </c>
      <c r="B24" s="7"/>
      <c r="I24" s="58"/>
      <c r="J24" s="58"/>
      <c r="K24" s="58"/>
      <c r="L24" s="58"/>
      <c r="M24" s="58"/>
      <c r="N24" s="58"/>
      <c r="O24" s="58"/>
      <c r="P24" s="58"/>
      <c r="Q24" s="58"/>
      <c r="R24" s="58"/>
      <c r="S24" s="58"/>
      <c r="T24" s="58"/>
      <c r="U24" s="58"/>
      <c r="V24" s="62"/>
      <c r="W24" s="58"/>
      <c r="X24" s="58"/>
      <c r="Y24" s="58"/>
      <c r="Z24" s="58"/>
      <c r="AA24" s="58"/>
      <c r="AB24" s="58"/>
      <c r="AC24" s="58"/>
      <c r="AD24" s="58"/>
      <c r="AE24" s="58"/>
      <c r="AF24" s="58"/>
      <c r="AG24" s="58"/>
      <c r="AH24" s="58"/>
      <c r="AI24" s="58"/>
      <c r="AJ24" s="58"/>
      <c r="AK24" s="62"/>
      <c r="AL24" s="58"/>
      <c r="AM24" s="58"/>
      <c r="AN24" s="58"/>
      <c r="AO24" s="58"/>
      <c r="AP24" s="58"/>
      <c r="AQ24" s="58"/>
      <c r="AR24" s="58"/>
      <c r="AS24" s="58"/>
      <c r="AT24" s="58"/>
      <c r="AU24" s="58"/>
      <c r="AV24" s="58"/>
      <c r="AW24" s="58"/>
      <c r="AX24" s="58"/>
      <c r="AY24" s="58"/>
    </row>
    <row r="25" customFormat="false" ht="12.75" hidden="false" customHeight="false" outlineLevel="0" collapsed="false">
      <c r="B25" s="0" t="str">
        <f aca="false">tgt&amp;" "&amp;year&amp;" "&amp;'Target P&amp;L'!O5&amp;"P "&amp;eps&amp;" Net Income"</f>
        <v>TargetCo FY 2009P Cash Net Income</v>
      </c>
      <c r="I25" s="79" t="n">
        <f aca="false">IF(eps="GAAP",'Target P&amp;L'!O60,'Target P&amp;L'!O48)</f>
        <v>96.9246376811594</v>
      </c>
      <c r="J25" s="58"/>
      <c r="K25" s="80" t="n">
        <f aca="false">I25</f>
        <v>96.9246376811594</v>
      </c>
      <c r="L25" s="58"/>
      <c r="M25" s="80" t="n">
        <f aca="false">K25</f>
        <v>96.9246376811594</v>
      </c>
      <c r="N25" s="58"/>
      <c r="O25" s="80" t="n">
        <f aca="false">M25</f>
        <v>96.9246376811594</v>
      </c>
      <c r="P25" s="58"/>
      <c r="Q25" s="80" t="n">
        <f aca="false">O25</f>
        <v>96.9246376811594</v>
      </c>
      <c r="R25" s="58"/>
      <c r="S25" s="80" t="n">
        <f aca="false">Q25</f>
        <v>96.9246376811594</v>
      </c>
      <c r="T25" s="58"/>
      <c r="U25" s="80" t="n">
        <f aca="false">S25</f>
        <v>96.9246376811594</v>
      </c>
      <c r="V25" s="62"/>
      <c r="W25" s="58"/>
      <c r="X25" s="80" t="n">
        <f aca="false">I25</f>
        <v>96.9246376811594</v>
      </c>
      <c r="Y25" s="58"/>
      <c r="Z25" s="80" t="n">
        <f aca="false">K25</f>
        <v>96.9246376811594</v>
      </c>
      <c r="AA25" s="58"/>
      <c r="AB25" s="80" t="n">
        <f aca="false">M25</f>
        <v>96.9246376811594</v>
      </c>
      <c r="AC25" s="58"/>
      <c r="AD25" s="80" t="n">
        <f aca="false">O25</f>
        <v>96.9246376811594</v>
      </c>
      <c r="AE25" s="58"/>
      <c r="AF25" s="80" t="n">
        <f aca="false">Q25</f>
        <v>96.9246376811594</v>
      </c>
      <c r="AG25" s="58"/>
      <c r="AH25" s="80" t="n">
        <f aca="false">S25</f>
        <v>96.9246376811594</v>
      </c>
      <c r="AI25" s="58"/>
      <c r="AJ25" s="80" t="n">
        <f aca="false">U25</f>
        <v>96.9246376811594</v>
      </c>
      <c r="AK25" s="81"/>
      <c r="AL25" s="80"/>
      <c r="AM25" s="80" t="n">
        <f aca="false">X25</f>
        <v>96.9246376811594</v>
      </c>
      <c r="AN25" s="58"/>
      <c r="AO25" s="80" t="n">
        <f aca="false">Z25</f>
        <v>96.9246376811594</v>
      </c>
      <c r="AP25" s="58"/>
      <c r="AQ25" s="80" t="n">
        <f aca="false">AB25</f>
        <v>96.9246376811594</v>
      </c>
      <c r="AR25" s="58"/>
      <c r="AS25" s="80" t="n">
        <f aca="false">AD25</f>
        <v>96.9246376811594</v>
      </c>
      <c r="AT25" s="58"/>
      <c r="AU25" s="80" t="n">
        <f aca="false">AF25</f>
        <v>96.9246376811594</v>
      </c>
      <c r="AV25" s="58"/>
      <c r="AW25" s="80" t="n">
        <f aca="false">AH25</f>
        <v>96.9246376811594</v>
      </c>
      <c r="AX25" s="58"/>
      <c r="AY25" s="80" t="n">
        <f aca="false">AJ25</f>
        <v>96.9246376811594</v>
      </c>
    </row>
    <row r="26" customFormat="false" ht="12.75" hidden="false" customHeight="false" outlineLevel="0" collapsed="false">
      <c r="B26" s="0" t="s">
        <v>95</v>
      </c>
      <c r="I26" s="88" t="n">
        <f aca="false">-fees*cash_rate*(1-tax_rate)</f>
        <v>-0.517391304347826</v>
      </c>
      <c r="J26" s="58"/>
      <c r="K26" s="89" t="n">
        <f aca="false">I26</f>
        <v>-0.517391304347826</v>
      </c>
      <c r="L26" s="58"/>
      <c r="M26" s="89" t="n">
        <f aca="false">K26</f>
        <v>-0.517391304347826</v>
      </c>
      <c r="N26" s="58"/>
      <c r="O26" s="89" t="n">
        <f aca="false">M26</f>
        <v>-0.517391304347826</v>
      </c>
      <c r="P26" s="58"/>
      <c r="Q26" s="89" t="n">
        <f aca="false">O26</f>
        <v>-0.517391304347826</v>
      </c>
      <c r="R26" s="58"/>
      <c r="S26" s="89" t="n">
        <f aca="false">Q26</f>
        <v>-0.517391304347826</v>
      </c>
      <c r="T26" s="58"/>
      <c r="U26" s="89" t="n">
        <f aca="false">S26</f>
        <v>-0.517391304347826</v>
      </c>
      <c r="V26" s="62"/>
      <c r="W26" s="58"/>
      <c r="X26" s="90" t="n">
        <f aca="false">-'S&amp;U'!E32*cash_rate*(1-tax_rate)</f>
        <v>-0</v>
      </c>
      <c r="Y26" s="91"/>
      <c r="Z26" s="90" t="n">
        <f aca="false">-'S&amp;U'!G32*cash_rate*(1-tax_rate)</f>
        <v>-0</v>
      </c>
      <c r="AA26" s="91"/>
      <c r="AB26" s="90" t="n">
        <f aca="false">-'S&amp;U'!I32*cash_rate*(1-tax_rate)</f>
        <v>-0</v>
      </c>
      <c r="AC26" s="91"/>
      <c r="AD26" s="90" t="n">
        <f aca="false">-'S&amp;U'!K32*cash_rate*(1-tax_rate)</f>
        <v>-0</v>
      </c>
      <c r="AE26" s="91"/>
      <c r="AF26" s="90" t="n">
        <f aca="false">-'S&amp;U'!M32*cash_rate*(1-tax_rate)</f>
        <v>-0</v>
      </c>
      <c r="AG26" s="91"/>
      <c r="AH26" s="90" t="n">
        <f aca="false">-'S&amp;U'!O32*cash_rate*(1-tax_rate)</f>
        <v>-0</v>
      </c>
      <c r="AI26" s="91"/>
      <c r="AJ26" s="90" t="n">
        <f aca="false">-'S&amp;U'!Q32*cash_rate*(1-tax_rate)</f>
        <v>-0</v>
      </c>
      <c r="AK26" s="92"/>
      <c r="AL26" s="89"/>
      <c r="AM26" s="93" t="n">
        <f aca="false">-(AM7+fees)*cash_rate*(1-tax_rate)</f>
        <v>-7.75919218260869</v>
      </c>
      <c r="AN26" s="58"/>
      <c r="AO26" s="93" t="n">
        <f aca="false">-(AO7+fees)*cash_rate*(1-tax_rate)</f>
        <v>-8.37150754492754</v>
      </c>
      <c r="AP26" s="58"/>
      <c r="AQ26" s="93" t="n">
        <f aca="false">-(AQ7+fees)*cash_rate*(1-tax_rate)</f>
        <v>-8.98739290724638</v>
      </c>
      <c r="AR26" s="58"/>
      <c r="AS26" s="93" t="n">
        <f aca="false">-(AS7+fees)*cash_rate*(1-tax_rate)</f>
        <v>-9.60327826956522</v>
      </c>
      <c r="AT26" s="58"/>
      <c r="AU26" s="93" t="n">
        <f aca="false">-(AU7+fees)*cash_rate*(1-tax_rate)</f>
        <v>-10.2191636318841</v>
      </c>
      <c r="AV26" s="58"/>
      <c r="AW26" s="93" t="n">
        <f aca="false">-(AW7+fees)*cash_rate*(1-tax_rate)</f>
        <v>-10.8350489942029</v>
      </c>
      <c r="AX26" s="58"/>
      <c r="AY26" s="93" t="n">
        <f aca="false">-(AY7+fees)*cash_rate*(1-tax_rate)</f>
        <v>-11.4509343565217</v>
      </c>
    </row>
    <row r="27" customFormat="false" ht="12.75" hidden="false" customHeight="false" outlineLevel="0" collapsed="false">
      <c r="B27" s="0" t="s">
        <v>96</v>
      </c>
      <c r="I27" s="94" t="n">
        <v>0</v>
      </c>
      <c r="J27" s="91"/>
      <c r="K27" s="95" t="n">
        <f aca="false">I27</f>
        <v>0</v>
      </c>
      <c r="L27" s="91"/>
      <c r="M27" s="95" t="n">
        <f aca="false">K27</f>
        <v>0</v>
      </c>
      <c r="N27" s="91"/>
      <c r="O27" s="95" t="n">
        <f aca="false">M27</f>
        <v>0</v>
      </c>
      <c r="P27" s="91"/>
      <c r="Q27" s="95" t="n">
        <f aca="false">O27</f>
        <v>0</v>
      </c>
      <c r="R27" s="91"/>
      <c r="S27" s="95" t="n">
        <f aca="false">Q27</f>
        <v>0</v>
      </c>
      <c r="T27" s="91"/>
      <c r="U27" s="95" t="n">
        <f aca="false">S27</f>
        <v>0</v>
      </c>
      <c r="V27" s="62"/>
      <c r="W27" s="58"/>
      <c r="X27" s="90" t="n">
        <f aca="false">-'S&amp;U'!E34*debt_rate*(1-tax_rate)</f>
        <v>-0</v>
      </c>
      <c r="Y27" s="91"/>
      <c r="Z27" s="90" t="n">
        <f aca="false">-'S&amp;U'!G34*debt_rate*(1-tax_rate)</f>
        <v>-0</v>
      </c>
      <c r="AA27" s="91"/>
      <c r="AB27" s="90" t="n">
        <f aca="false">-'S&amp;U'!I34*debt_rate*(1-tax_rate)</f>
        <v>-0</v>
      </c>
      <c r="AC27" s="91"/>
      <c r="AD27" s="90" t="n">
        <f aca="false">-'S&amp;U'!K34*debt_rate*(1-tax_rate)</f>
        <v>-0</v>
      </c>
      <c r="AE27" s="91"/>
      <c r="AF27" s="90" t="n">
        <f aca="false">-'S&amp;U'!M34*debt_rate*(1-tax_rate)</f>
        <v>-0</v>
      </c>
      <c r="AG27" s="91"/>
      <c r="AH27" s="90" t="n">
        <f aca="false">-'S&amp;U'!O34*debt_rate*(1-tax_rate)</f>
        <v>-0</v>
      </c>
      <c r="AI27" s="91"/>
      <c r="AJ27" s="90" t="n">
        <f aca="false">-'S&amp;U'!Q34*debt_rate*(1-tax_rate)</f>
        <v>-0</v>
      </c>
      <c r="AK27" s="96"/>
      <c r="AL27" s="97"/>
      <c r="AM27" s="94" t="n">
        <v>0</v>
      </c>
      <c r="AN27" s="91"/>
      <c r="AO27" s="94" t="n">
        <v>0</v>
      </c>
      <c r="AP27" s="91"/>
      <c r="AQ27" s="94" t="n">
        <v>0</v>
      </c>
      <c r="AR27" s="91"/>
      <c r="AS27" s="94" t="n">
        <v>0</v>
      </c>
      <c r="AT27" s="91"/>
      <c r="AU27" s="94" t="n">
        <v>0</v>
      </c>
      <c r="AV27" s="91"/>
      <c r="AW27" s="94" t="n">
        <v>0</v>
      </c>
      <c r="AX27" s="91"/>
      <c r="AY27" s="94" t="n">
        <v>0</v>
      </c>
    </row>
    <row r="28" customFormat="false" ht="12.75" hidden="false" customHeight="false" outlineLevel="0" collapsed="false">
      <c r="B28" s="0" t="s">
        <v>97</v>
      </c>
      <c r="I28" s="90" t="n">
        <f aca="false">(IF(Assumptions!$L$26&gt;I6,0,Assumptions!$L$25*Assumptions!$L$28)+IF(Assumptions!$N$26&gt;I6,0,Assumptions!$N$25*Assumptions!$N$28))*(1-tax_rate)</f>
        <v>0</v>
      </c>
      <c r="J28" s="91"/>
      <c r="K28" s="90" t="n">
        <f aca="false">(IF(Assumptions!$L$26&gt;K6,0,Assumptions!$L$25*Assumptions!$L$28)+IF(Assumptions!$N$26&gt;K6,0,Assumptions!$N$25*Assumptions!$N$28))*(1-tax_rate)</f>
        <v>0</v>
      </c>
      <c r="L28" s="91"/>
      <c r="M28" s="90" t="n">
        <f aca="false">(IF(Assumptions!$L$26&gt;M6,0,Assumptions!$L$25*Assumptions!$L$28)+IF(Assumptions!$N$26&gt;M6,0,Assumptions!$N$25*Assumptions!$N$28))*(1-tax_rate)</f>
        <v>0</v>
      </c>
      <c r="N28" s="91"/>
      <c r="O28" s="90" t="n">
        <f aca="false">(IF(Assumptions!$L$26&gt;O6,0,Assumptions!$L$25*Assumptions!$L$28)+IF(Assumptions!$N$26&gt;O6,0,Assumptions!$N$25*Assumptions!$N$28))*(1-tax_rate)</f>
        <v>0</v>
      </c>
      <c r="P28" s="91"/>
      <c r="Q28" s="90" t="n">
        <f aca="false">(IF(Assumptions!$L$26&gt;Q6,0,Assumptions!$L$25*Assumptions!$L$28)+IF(Assumptions!$N$26&gt;Q6,0,Assumptions!$N$25*Assumptions!$N$28))*(1-tax_rate)</f>
        <v>0</v>
      </c>
      <c r="R28" s="91"/>
      <c r="S28" s="90" t="n">
        <f aca="false">(IF(Assumptions!$L$26&gt;S6,0,Assumptions!$L$25*Assumptions!$L$28)+IF(Assumptions!$N$26&gt;S6,0,Assumptions!$N$25*Assumptions!$N$28))*(1-tax_rate)</f>
        <v>0</v>
      </c>
      <c r="T28" s="91"/>
      <c r="U28" s="90" t="n">
        <f aca="false">(IF(Assumptions!$L$26&gt;U6,0,Assumptions!$L$25*Assumptions!$L$28)+IF(Assumptions!$N$26&gt;U6,0,Assumptions!$N$25*Assumptions!$N$28))*(1-tax_rate)</f>
        <v>0</v>
      </c>
      <c r="V28" s="62"/>
      <c r="W28" s="58"/>
      <c r="X28" s="91" t="n">
        <f aca="false">I28</f>
        <v>0</v>
      </c>
      <c r="Y28" s="91"/>
      <c r="Z28" s="91" t="n">
        <f aca="false">K28</f>
        <v>0</v>
      </c>
      <c r="AA28" s="91"/>
      <c r="AB28" s="91" t="n">
        <f aca="false">M28</f>
        <v>0</v>
      </c>
      <c r="AC28" s="91"/>
      <c r="AD28" s="91" t="n">
        <f aca="false">O28</f>
        <v>0</v>
      </c>
      <c r="AE28" s="91"/>
      <c r="AF28" s="91" t="n">
        <f aca="false">Q28</f>
        <v>0</v>
      </c>
      <c r="AG28" s="91"/>
      <c r="AH28" s="91" t="n">
        <f aca="false">S28</f>
        <v>0</v>
      </c>
      <c r="AI28" s="91"/>
      <c r="AJ28" s="91" t="n">
        <f aca="false">U28</f>
        <v>0</v>
      </c>
      <c r="AK28" s="62"/>
      <c r="AL28" s="58"/>
      <c r="AM28" s="91" t="n">
        <f aca="false">X28</f>
        <v>0</v>
      </c>
      <c r="AN28" s="91"/>
      <c r="AO28" s="91" t="n">
        <f aca="false">Z28</f>
        <v>0</v>
      </c>
      <c r="AP28" s="91"/>
      <c r="AQ28" s="91" t="n">
        <f aca="false">AB28</f>
        <v>0</v>
      </c>
      <c r="AR28" s="91"/>
      <c r="AS28" s="91" t="n">
        <f aca="false">AD28</f>
        <v>0</v>
      </c>
      <c r="AT28" s="91"/>
      <c r="AU28" s="91" t="n">
        <f aca="false">AF28</f>
        <v>0</v>
      </c>
      <c r="AV28" s="91"/>
      <c r="AW28" s="91" t="n">
        <f aca="false">AH28</f>
        <v>0</v>
      </c>
      <c r="AX28" s="91"/>
      <c r="AY28" s="91" t="n">
        <f aca="false">AJ28</f>
        <v>0</v>
      </c>
    </row>
    <row r="29" customFormat="false" ht="12.75" hidden="false" customHeight="false" outlineLevel="0" collapsed="false">
      <c r="B29" s="0" t="s">
        <v>98</v>
      </c>
      <c r="I29" s="90" t="n">
        <f aca="false">IF(eps="GAAP",-GAAP!L89,0)</f>
        <v>0</v>
      </c>
      <c r="J29" s="91"/>
      <c r="K29" s="90" t="n">
        <f aca="false">IF(eps="GAAP",-GAAP!N89,0)</f>
        <v>0</v>
      </c>
      <c r="L29" s="91"/>
      <c r="M29" s="90" t="n">
        <f aca="false">IF(eps="GAAP",-GAAP!P89,0)</f>
        <v>0</v>
      </c>
      <c r="N29" s="91"/>
      <c r="O29" s="90" t="n">
        <f aca="false">IF(eps="GAAP",-GAAP!R89,0)</f>
        <v>0</v>
      </c>
      <c r="P29" s="91"/>
      <c r="Q29" s="90" t="n">
        <f aca="false">IF(eps="GAAP",-GAAP!T89,0)</f>
        <v>0</v>
      </c>
      <c r="R29" s="91"/>
      <c r="S29" s="90" t="n">
        <f aca="false">IF(eps="GAAP",-GAAP!V89,0)</f>
        <v>0</v>
      </c>
      <c r="T29" s="91"/>
      <c r="U29" s="90" t="n">
        <f aca="false">IF(eps="GAAP",-GAAP!X89,0)</f>
        <v>0</v>
      </c>
      <c r="V29" s="62"/>
      <c r="W29" s="58"/>
      <c r="X29" s="91" t="n">
        <f aca="false">I29</f>
        <v>0</v>
      </c>
      <c r="Y29" s="91"/>
      <c r="Z29" s="91" t="n">
        <f aca="false">K29</f>
        <v>0</v>
      </c>
      <c r="AA29" s="91"/>
      <c r="AB29" s="91" t="n">
        <f aca="false">M29</f>
        <v>0</v>
      </c>
      <c r="AC29" s="91"/>
      <c r="AD29" s="91" t="n">
        <f aca="false">O29</f>
        <v>0</v>
      </c>
      <c r="AE29" s="91"/>
      <c r="AF29" s="91" t="n">
        <f aca="false">Q29</f>
        <v>0</v>
      </c>
      <c r="AG29" s="91"/>
      <c r="AH29" s="91" t="n">
        <f aca="false">S29</f>
        <v>0</v>
      </c>
      <c r="AI29" s="91"/>
      <c r="AJ29" s="91" t="n">
        <f aca="false">U29</f>
        <v>0</v>
      </c>
      <c r="AK29" s="62"/>
      <c r="AL29" s="58"/>
      <c r="AM29" s="91" t="n">
        <f aca="false">X29</f>
        <v>0</v>
      </c>
      <c r="AN29" s="91"/>
      <c r="AO29" s="91" t="n">
        <f aca="false">Z29</f>
        <v>0</v>
      </c>
      <c r="AP29" s="91"/>
      <c r="AQ29" s="91" t="n">
        <f aca="false">AB29</f>
        <v>0</v>
      </c>
      <c r="AR29" s="91"/>
      <c r="AS29" s="91" t="n">
        <f aca="false">AD29</f>
        <v>0</v>
      </c>
      <c r="AT29" s="91"/>
      <c r="AU29" s="91" t="n">
        <f aca="false">AF29</f>
        <v>0</v>
      </c>
      <c r="AV29" s="91"/>
      <c r="AW29" s="91" t="n">
        <f aca="false">AH29</f>
        <v>0</v>
      </c>
      <c r="AX29" s="91"/>
      <c r="AY29" s="91" t="n">
        <f aca="false">AJ29</f>
        <v>0</v>
      </c>
    </row>
    <row r="30" customFormat="false" ht="12.75" hidden="false" customHeight="false" outlineLevel="0" collapsed="false">
      <c r="B30" s="0" t="s">
        <v>99</v>
      </c>
      <c r="I30" s="90" t="n">
        <f aca="false">IF(eps="GAAP",-GAAP!L60,0)</f>
        <v>0</v>
      </c>
      <c r="J30" s="91"/>
      <c r="K30" s="90" t="n">
        <f aca="false">IF(eps="GAAP",-GAAP!N60,0)</f>
        <v>0</v>
      </c>
      <c r="L30" s="91"/>
      <c r="M30" s="90" t="n">
        <f aca="false">IF(eps="GAAP",-GAAP!P60,0)</f>
        <v>0</v>
      </c>
      <c r="N30" s="91"/>
      <c r="O30" s="90" t="n">
        <f aca="false">IF(eps="GAAP",-GAAP!R60,0)</f>
        <v>0</v>
      </c>
      <c r="P30" s="91"/>
      <c r="Q30" s="90" t="n">
        <f aca="false">IF(eps="GAAP",-GAAP!T60,0)</f>
        <v>0</v>
      </c>
      <c r="R30" s="91"/>
      <c r="S30" s="90" t="n">
        <f aca="false">IF(eps="GAAP",-GAAP!V60,0)</f>
        <v>0</v>
      </c>
      <c r="T30" s="91"/>
      <c r="U30" s="90" t="n">
        <f aca="false">IF(eps="GAAP",-GAAP!X60,0)</f>
        <v>0</v>
      </c>
      <c r="V30" s="62"/>
      <c r="W30" s="58"/>
      <c r="X30" s="91" t="n">
        <f aca="false">I30</f>
        <v>0</v>
      </c>
      <c r="Y30" s="91"/>
      <c r="Z30" s="91" t="n">
        <f aca="false">K30</f>
        <v>0</v>
      </c>
      <c r="AA30" s="91"/>
      <c r="AB30" s="91" t="n">
        <f aca="false">M30</f>
        <v>0</v>
      </c>
      <c r="AC30" s="91"/>
      <c r="AD30" s="91" t="n">
        <f aca="false">O30</f>
        <v>0</v>
      </c>
      <c r="AE30" s="91"/>
      <c r="AF30" s="91" t="n">
        <f aca="false">Q30</f>
        <v>0</v>
      </c>
      <c r="AG30" s="91"/>
      <c r="AH30" s="91" t="n">
        <f aca="false">S30</f>
        <v>0</v>
      </c>
      <c r="AI30" s="91"/>
      <c r="AJ30" s="91" t="n">
        <f aca="false">U30</f>
        <v>0</v>
      </c>
      <c r="AK30" s="62"/>
      <c r="AL30" s="58"/>
      <c r="AM30" s="91" t="n">
        <f aca="false">X30</f>
        <v>0</v>
      </c>
      <c r="AN30" s="91"/>
      <c r="AO30" s="91" t="n">
        <f aca="false">Z30</f>
        <v>0</v>
      </c>
      <c r="AP30" s="91"/>
      <c r="AQ30" s="91" t="n">
        <f aca="false">AB30</f>
        <v>0</v>
      </c>
      <c r="AR30" s="91"/>
      <c r="AS30" s="91" t="n">
        <f aca="false">AD30</f>
        <v>0</v>
      </c>
      <c r="AT30" s="91"/>
      <c r="AU30" s="91" t="n">
        <f aca="false">AF30</f>
        <v>0</v>
      </c>
      <c r="AV30" s="91"/>
      <c r="AW30" s="91" t="n">
        <f aca="false">AH30</f>
        <v>0</v>
      </c>
      <c r="AX30" s="91"/>
      <c r="AY30" s="91" t="n">
        <f aca="false">AJ30</f>
        <v>0</v>
      </c>
    </row>
    <row r="31" customFormat="false" ht="12.75" hidden="false" customHeight="false" outlineLevel="0" collapsed="false">
      <c r="B31" s="0" t="s">
        <v>100</v>
      </c>
      <c r="I31" s="88" t="n">
        <f aca="false">-GAAP!L69</f>
        <v>-1.29347826086957</v>
      </c>
      <c r="J31" s="58"/>
      <c r="K31" s="88" t="n">
        <f aca="false">-GAAP!N69</f>
        <v>-1.29347826086957</v>
      </c>
      <c r="L31" s="58"/>
      <c r="M31" s="88" t="n">
        <f aca="false">-GAAP!P69</f>
        <v>-1.29347826086957</v>
      </c>
      <c r="N31" s="58"/>
      <c r="O31" s="88" t="n">
        <f aca="false">-GAAP!R69</f>
        <v>-1.29347826086957</v>
      </c>
      <c r="P31" s="58"/>
      <c r="Q31" s="88" t="n">
        <f aca="false">-GAAP!T69</f>
        <v>-1.29347826086957</v>
      </c>
      <c r="R31" s="58"/>
      <c r="S31" s="88" t="n">
        <f aca="false">-GAAP!V69</f>
        <v>-1.29347826086957</v>
      </c>
      <c r="T31" s="58"/>
      <c r="U31" s="88" t="n">
        <f aca="false">-GAAP!X69</f>
        <v>-1.29347826086957</v>
      </c>
      <c r="V31" s="62"/>
      <c r="W31" s="58"/>
      <c r="X31" s="93" t="n">
        <f aca="false">I31</f>
        <v>-1.29347826086957</v>
      </c>
      <c r="Y31" s="69"/>
      <c r="Z31" s="93" t="n">
        <f aca="false">K31</f>
        <v>-1.29347826086957</v>
      </c>
      <c r="AA31" s="69"/>
      <c r="AB31" s="93" t="n">
        <f aca="false">M31</f>
        <v>-1.29347826086957</v>
      </c>
      <c r="AC31" s="69"/>
      <c r="AD31" s="93" t="n">
        <f aca="false">O31</f>
        <v>-1.29347826086957</v>
      </c>
      <c r="AE31" s="69"/>
      <c r="AF31" s="93" t="n">
        <f aca="false">Q31</f>
        <v>-1.29347826086957</v>
      </c>
      <c r="AG31" s="69"/>
      <c r="AH31" s="93" t="n">
        <f aca="false">S31</f>
        <v>-1.29347826086957</v>
      </c>
      <c r="AI31" s="69"/>
      <c r="AJ31" s="93" t="n">
        <f aca="false">U31</f>
        <v>-1.29347826086957</v>
      </c>
      <c r="AK31" s="62"/>
      <c r="AL31" s="58"/>
      <c r="AM31" s="93" t="n">
        <f aca="false">X31</f>
        <v>-1.29347826086957</v>
      </c>
      <c r="AN31" s="69"/>
      <c r="AO31" s="93" t="n">
        <f aca="false">Z31</f>
        <v>-1.29347826086957</v>
      </c>
      <c r="AP31" s="69"/>
      <c r="AQ31" s="93" t="n">
        <f aca="false">AB31</f>
        <v>-1.29347826086957</v>
      </c>
      <c r="AR31" s="69"/>
      <c r="AS31" s="93" t="n">
        <f aca="false">AD31</f>
        <v>-1.29347826086957</v>
      </c>
      <c r="AT31" s="69"/>
      <c r="AU31" s="93" t="n">
        <f aca="false">AF31</f>
        <v>-1.29347826086957</v>
      </c>
      <c r="AV31" s="69"/>
      <c r="AW31" s="93" t="n">
        <f aca="false">AH31</f>
        <v>-1.29347826086957</v>
      </c>
      <c r="AX31" s="69"/>
      <c r="AY31" s="93" t="n">
        <f aca="false">AJ31</f>
        <v>-1.29347826086957</v>
      </c>
    </row>
    <row r="32" customFormat="false" ht="12.75" hidden="false" customHeight="true" outlineLevel="0" collapsed="false">
      <c r="B32" s="0" t="s">
        <v>101</v>
      </c>
      <c r="I32" s="98" t="n">
        <f aca="false">-GAAP!L81</f>
        <v>-12.9431902173913</v>
      </c>
      <c r="J32" s="58"/>
      <c r="K32" s="98" t="n">
        <f aca="false">-GAAP!N81</f>
        <v>-12.9431902173913</v>
      </c>
      <c r="L32" s="58"/>
      <c r="M32" s="98" t="n">
        <f aca="false">-GAAP!P81</f>
        <v>-12.9431902173913</v>
      </c>
      <c r="N32" s="58"/>
      <c r="O32" s="98" t="n">
        <f aca="false">-GAAP!R81</f>
        <v>-12.9431902173913</v>
      </c>
      <c r="P32" s="58"/>
      <c r="Q32" s="98" t="n">
        <f aca="false">-GAAP!T81</f>
        <v>-12.9431902173913</v>
      </c>
      <c r="R32" s="58"/>
      <c r="S32" s="98" t="n">
        <f aca="false">-GAAP!V81</f>
        <v>-12.9431902173913</v>
      </c>
      <c r="T32" s="58"/>
      <c r="U32" s="98" t="n">
        <f aca="false">-GAAP!X81</f>
        <v>-12.9431902173913</v>
      </c>
      <c r="V32" s="62"/>
      <c r="W32" s="58"/>
      <c r="X32" s="99" t="n">
        <f aca="false">I32</f>
        <v>-12.9431902173913</v>
      </c>
      <c r="Y32" s="69"/>
      <c r="Z32" s="99" t="n">
        <f aca="false">K32</f>
        <v>-12.9431902173913</v>
      </c>
      <c r="AA32" s="69"/>
      <c r="AB32" s="99" t="n">
        <f aca="false">M32</f>
        <v>-12.9431902173913</v>
      </c>
      <c r="AC32" s="69"/>
      <c r="AD32" s="99" t="n">
        <f aca="false">O32</f>
        <v>-12.9431902173913</v>
      </c>
      <c r="AE32" s="69"/>
      <c r="AF32" s="99" t="n">
        <f aca="false">Q32</f>
        <v>-12.9431902173913</v>
      </c>
      <c r="AG32" s="69"/>
      <c r="AH32" s="99" t="n">
        <f aca="false">S32</f>
        <v>-12.9431902173913</v>
      </c>
      <c r="AI32" s="69"/>
      <c r="AJ32" s="99" t="n">
        <f aca="false">U32</f>
        <v>-12.9431902173913</v>
      </c>
      <c r="AK32" s="62"/>
      <c r="AL32" s="58"/>
      <c r="AM32" s="99" t="n">
        <f aca="false">X32</f>
        <v>-12.9431902173913</v>
      </c>
      <c r="AN32" s="69"/>
      <c r="AO32" s="99" t="n">
        <f aca="false">Z32</f>
        <v>-12.9431902173913</v>
      </c>
      <c r="AP32" s="69"/>
      <c r="AQ32" s="99" t="n">
        <f aca="false">AB32</f>
        <v>-12.9431902173913</v>
      </c>
      <c r="AR32" s="69"/>
      <c r="AS32" s="99" t="n">
        <f aca="false">AD32</f>
        <v>-12.9431902173913</v>
      </c>
      <c r="AT32" s="69"/>
      <c r="AU32" s="99" t="n">
        <f aca="false">AF32</f>
        <v>-12.9431902173913</v>
      </c>
      <c r="AV32" s="69"/>
      <c r="AW32" s="99" t="n">
        <f aca="false">AH32</f>
        <v>-12.9431902173913</v>
      </c>
      <c r="AX32" s="69"/>
      <c r="AY32" s="99" t="n">
        <f aca="false">AJ32</f>
        <v>-12.9431902173913</v>
      </c>
    </row>
    <row r="33" customFormat="false" ht="5.1" hidden="false" customHeight="true" outlineLevel="0" collapsed="false">
      <c r="I33" s="58"/>
      <c r="J33" s="58"/>
      <c r="K33" s="58"/>
      <c r="L33" s="58"/>
      <c r="M33" s="58"/>
      <c r="N33" s="58"/>
      <c r="O33" s="58"/>
      <c r="P33" s="58"/>
      <c r="Q33" s="58"/>
      <c r="R33" s="58"/>
      <c r="S33" s="58"/>
      <c r="T33" s="58"/>
      <c r="U33" s="58"/>
      <c r="V33" s="62"/>
      <c r="W33" s="58"/>
      <c r="X33" s="58"/>
      <c r="Y33" s="58"/>
      <c r="Z33" s="58"/>
      <c r="AA33" s="58"/>
      <c r="AB33" s="58"/>
      <c r="AC33" s="58"/>
      <c r="AD33" s="58"/>
      <c r="AE33" s="58"/>
      <c r="AF33" s="58"/>
      <c r="AG33" s="58"/>
      <c r="AH33" s="58"/>
      <c r="AI33" s="58"/>
      <c r="AJ33" s="58"/>
      <c r="AK33" s="62"/>
      <c r="AL33" s="58"/>
      <c r="AM33" s="58"/>
      <c r="AN33" s="58"/>
      <c r="AO33" s="58"/>
      <c r="AP33" s="58"/>
      <c r="AQ33" s="58"/>
      <c r="AR33" s="58"/>
      <c r="AS33" s="58"/>
      <c r="AT33" s="58"/>
      <c r="AU33" s="58"/>
      <c r="AV33" s="58"/>
      <c r="AW33" s="58"/>
      <c r="AX33" s="58"/>
      <c r="AY33" s="58"/>
    </row>
    <row r="34" customFormat="false" ht="12.75" hidden="false" customHeight="false" outlineLevel="0" collapsed="false">
      <c r="B34" s="28" t="str">
        <f aca="false">"Pro Forma "&amp;eps&amp;" Net Income Without Synergies"</f>
        <v>Pro Forma Cash Net Income Without Synergies</v>
      </c>
      <c r="I34" s="100" t="n">
        <f aca="false">I20+SUM(I25:I32)</f>
        <v>689.070577898551</v>
      </c>
      <c r="J34" s="58"/>
      <c r="K34" s="100" t="n">
        <f aca="false">K20+SUM(K25:K32)</f>
        <v>689.070577898551</v>
      </c>
      <c r="L34" s="58"/>
      <c r="M34" s="100" t="n">
        <f aca="false">M20+SUM(M25:M32)</f>
        <v>689.070577898551</v>
      </c>
      <c r="N34" s="58"/>
      <c r="O34" s="100" t="n">
        <f aca="false">O20+SUM(O25:O32)</f>
        <v>689.070577898551</v>
      </c>
      <c r="P34" s="58"/>
      <c r="Q34" s="100" t="n">
        <f aca="false">Q20+SUM(Q25:Q32)</f>
        <v>689.070577898551</v>
      </c>
      <c r="R34" s="58"/>
      <c r="S34" s="100" t="n">
        <f aca="false">S20+SUM(S25:S32)</f>
        <v>689.070577898551</v>
      </c>
      <c r="T34" s="58"/>
      <c r="U34" s="100" t="n">
        <f aca="false">U20+SUM(U25:U32)</f>
        <v>689.070577898551</v>
      </c>
      <c r="V34" s="62"/>
      <c r="W34" s="58"/>
      <c r="X34" s="100" t="n">
        <f aca="false">X20+SUM(X25:X32)</f>
        <v>689.587969202899</v>
      </c>
      <c r="Y34" s="58"/>
      <c r="Z34" s="100" t="n">
        <f aca="false">Z20+SUM(Z25:Z32)</f>
        <v>689.587969202899</v>
      </c>
      <c r="AA34" s="58"/>
      <c r="AB34" s="100" t="n">
        <f aca="false">AB20+SUM(AB25:AB32)</f>
        <v>689.587969202899</v>
      </c>
      <c r="AC34" s="58"/>
      <c r="AD34" s="100" t="n">
        <f aca="false">AD20+SUM(AD25:AD32)</f>
        <v>689.587969202899</v>
      </c>
      <c r="AE34" s="58"/>
      <c r="AF34" s="100" t="n">
        <f aca="false">AF20+SUM(AF25:AF32)</f>
        <v>689.587969202899</v>
      </c>
      <c r="AG34" s="58"/>
      <c r="AH34" s="100" t="n">
        <f aca="false">AH20+SUM(AH25:AH32)</f>
        <v>689.587969202899</v>
      </c>
      <c r="AI34" s="58"/>
      <c r="AJ34" s="100" t="n">
        <f aca="false">AJ20+SUM(AJ25:AJ32)</f>
        <v>689.587969202899</v>
      </c>
      <c r="AK34" s="81"/>
      <c r="AL34" s="80"/>
      <c r="AM34" s="100" t="n">
        <f aca="false">AM20+SUM(AM25:AM32)</f>
        <v>681.82877702029</v>
      </c>
      <c r="AN34" s="58"/>
      <c r="AO34" s="100" t="n">
        <f aca="false">AO20+SUM(AO25:AO32)</f>
        <v>681.216461657971</v>
      </c>
      <c r="AP34" s="58"/>
      <c r="AQ34" s="100" t="n">
        <f aca="false">AQ20+SUM(AQ25:AQ32)</f>
        <v>680.600576295652</v>
      </c>
      <c r="AR34" s="58"/>
      <c r="AS34" s="100" t="n">
        <f aca="false">AS20+SUM(AS25:AS32)</f>
        <v>679.984690933333</v>
      </c>
      <c r="AT34" s="58"/>
      <c r="AU34" s="100" t="n">
        <f aca="false">AU20+SUM(AU25:AU32)</f>
        <v>679.368805571015</v>
      </c>
      <c r="AV34" s="58"/>
      <c r="AW34" s="100" t="n">
        <f aca="false">AW20+SUM(AW25:AW32)</f>
        <v>678.752920208696</v>
      </c>
      <c r="AX34" s="58"/>
      <c r="AY34" s="100" t="n">
        <f aca="false">AY20+SUM(AY25:AY32)</f>
        <v>678.137034846377</v>
      </c>
    </row>
    <row r="35" s="102" customFormat="true" ht="13.5" hidden="false" customHeight="true" outlineLevel="0" collapsed="false">
      <c r="A35" s="101"/>
      <c r="B35" s="102" t="s">
        <v>102</v>
      </c>
      <c r="I35" s="88" t="n">
        <f aca="false">SUM(Assumptions!T29:T30)*(1-tax_rate)</f>
        <v>64.6739130434783</v>
      </c>
      <c r="J35" s="103"/>
      <c r="K35" s="89" t="n">
        <f aca="false">I35</f>
        <v>64.6739130434783</v>
      </c>
      <c r="L35" s="103"/>
      <c r="M35" s="89" t="n">
        <f aca="false">K35</f>
        <v>64.6739130434783</v>
      </c>
      <c r="N35" s="103"/>
      <c r="O35" s="89" t="n">
        <f aca="false">M35</f>
        <v>64.6739130434783</v>
      </c>
      <c r="P35" s="103"/>
      <c r="Q35" s="89" t="n">
        <f aca="false">O35</f>
        <v>64.6739130434783</v>
      </c>
      <c r="R35" s="103"/>
      <c r="S35" s="89" t="n">
        <f aca="false">Q35</f>
        <v>64.6739130434783</v>
      </c>
      <c r="T35" s="103"/>
      <c r="U35" s="89" t="n">
        <f aca="false">S35</f>
        <v>64.6739130434783</v>
      </c>
      <c r="V35" s="104"/>
      <c r="W35" s="103"/>
      <c r="X35" s="89" t="n">
        <f aca="false">I35</f>
        <v>64.6739130434783</v>
      </c>
      <c r="Y35" s="103"/>
      <c r="Z35" s="89" t="n">
        <f aca="false">K35</f>
        <v>64.6739130434783</v>
      </c>
      <c r="AA35" s="103"/>
      <c r="AB35" s="89" t="n">
        <f aca="false">M35</f>
        <v>64.6739130434783</v>
      </c>
      <c r="AC35" s="103"/>
      <c r="AD35" s="89" t="n">
        <f aca="false">O35</f>
        <v>64.6739130434783</v>
      </c>
      <c r="AE35" s="103"/>
      <c r="AF35" s="89" t="n">
        <f aca="false">Q35</f>
        <v>64.6739130434783</v>
      </c>
      <c r="AG35" s="103"/>
      <c r="AH35" s="89" t="n">
        <f aca="false">S35</f>
        <v>64.6739130434783</v>
      </c>
      <c r="AI35" s="103"/>
      <c r="AJ35" s="89" t="n">
        <f aca="false">U35</f>
        <v>64.6739130434783</v>
      </c>
      <c r="AK35" s="92"/>
      <c r="AL35" s="89"/>
      <c r="AM35" s="89" t="n">
        <f aca="false">X35</f>
        <v>64.6739130434783</v>
      </c>
      <c r="AN35" s="103"/>
      <c r="AO35" s="89" t="n">
        <f aca="false">Z35</f>
        <v>64.6739130434783</v>
      </c>
      <c r="AP35" s="103"/>
      <c r="AQ35" s="89" t="n">
        <f aca="false">AB35</f>
        <v>64.6739130434783</v>
      </c>
      <c r="AR35" s="103"/>
      <c r="AS35" s="89" t="n">
        <f aca="false">AD35</f>
        <v>64.6739130434783</v>
      </c>
      <c r="AT35" s="103"/>
      <c r="AU35" s="89" t="n">
        <f aca="false">AF35</f>
        <v>64.6739130434783</v>
      </c>
      <c r="AV35" s="103"/>
      <c r="AW35" s="89" t="n">
        <f aca="false">AH35</f>
        <v>64.6739130434783</v>
      </c>
      <c r="AX35" s="103"/>
      <c r="AY35" s="89" t="n">
        <f aca="false">AJ35</f>
        <v>64.6739130434783</v>
      </c>
    </row>
    <row r="36" customFormat="false" ht="12.75" hidden="false" customHeight="false" outlineLevel="0" collapsed="false">
      <c r="B36" s="28"/>
      <c r="C36" s="28" t="str">
        <f aca="false">"Pro Forma "&amp;eps&amp;" Net Income With Synergies"</f>
        <v>Pro Forma Cash Net Income With Synergies</v>
      </c>
      <c r="I36" s="100" t="n">
        <f aca="false">SUM(I34:I35)</f>
        <v>753.744490942029</v>
      </c>
      <c r="J36" s="58"/>
      <c r="K36" s="100" t="n">
        <f aca="false">SUM(K34:K35)</f>
        <v>753.744490942029</v>
      </c>
      <c r="L36" s="58"/>
      <c r="M36" s="100" t="n">
        <f aca="false">SUM(M34:M35)</f>
        <v>753.744490942029</v>
      </c>
      <c r="N36" s="58"/>
      <c r="O36" s="100" t="n">
        <f aca="false">SUM(O34:O35)</f>
        <v>753.744490942029</v>
      </c>
      <c r="P36" s="58"/>
      <c r="Q36" s="100" t="n">
        <f aca="false">SUM(Q34:Q35)</f>
        <v>753.744490942029</v>
      </c>
      <c r="R36" s="58"/>
      <c r="S36" s="100" t="n">
        <f aca="false">SUM(S34:S35)</f>
        <v>753.744490942029</v>
      </c>
      <c r="T36" s="58"/>
      <c r="U36" s="100" t="n">
        <f aca="false">SUM(U34:U35)</f>
        <v>753.744490942029</v>
      </c>
      <c r="V36" s="62"/>
      <c r="W36" s="58"/>
      <c r="X36" s="100" t="n">
        <f aca="false">SUM(X34:X35)</f>
        <v>754.261882246377</v>
      </c>
      <c r="Y36" s="58"/>
      <c r="Z36" s="100" t="n">
        <f aca="false">SUM(Z34:Z35)</f>
        <v>754.261882246377</v>
      </c>
      <c r="AA36" s="58"/>
      <c r="AB36" s="100" t="n">
        <f aca="false">SUM(AB34:AB35)</f>
        <v>754.261882246377</v>
      </c>
      <c r="AC36" s="58"/>
      <c r="AD36" s="100" t="n">
        <f aca="false">SUM(AD34:AD35)</f>
        <v>754.261882246377</v>
      </c>
      <c r="AE36" s="58"/>
      <c r="AF36" s="100" t="n">
        <f aca="false">SUM(AF34:AF35)</f>
        <v>754.261882246377</v>
      </c>
      <c r="AG36" s="58"/>
      <c r="AH36" s="100" t="n">
        <f aca="false">SUM(AH34:AH35)</f>
        <v>754.261882246377</v>
      </c>
      <c r="AI36" s="58"/>
      <c r="AJ36" s="100" t="n">
        <f aca="false">SUM(AJ34:AJ35)</f>
        <v>754.261882246377</v>
      </c>
      <c r="AK36" s="81"/>
      <c r="AL36" s="80"/>
      <c r="AM36" s="100" t="n">
        <f aca="false">SUM(AM34:AM35)</f>
        <v>746.502690063768</v>
      </c>
      <c r="AN36" s="58"/>
      <c r="AO36" s="100" t="n">
        <f aca="false">SUM(AO34:AO35)</f>
        <v>745.890374701449</v>
      </c>
      <c r="AP36" s="58"/>
      <c r="AQ36" s="100" t="n">
        <f aca="false">SUM(AQ34:AQ35)</f>
        <v>745.27448933913</v>
      </c>
      <c r="AR36" s="58"/>
      <c r="AS36" s="100" t="n">
        <f aca="false">SUM(AS34:AS35)</f>
        <v>744.658603976812</v>
      </c>
      <c r="AT36" s="58"/>
      <c r="AU36" s="100" t="n">
        <f aca="false">SUM(AU34:AU35)</f>
        <v>744.042718614493</v>
      </c>
      <c r="AV36" s="58"/>
      <c r="AW36" s="100" t="n">
        <f aca="false">SUM(AW34:AW35)</f>
        <v>743.426833252174</v>
      </c>
      <c r="AX36" s="58"/>
      <c r="AY36" s="100" t="n">
        <f aca="false">SUM(AY34:AY35)</f>
        <v>742.810947889855</v>
      </c>
    </row>
    <row r="37" customFormat="false" ht="12.75" hidden="false" customHeight="false" outlineLevel="0" collapsed="false">
      <c r="I37" s="58"/>
      <c r="J37" s="58"/>
      <c r="K37" s="58"/>
      <c r="L37" s="58"/>
      <c r="M37" s="58"/>
      <c r="N37" s="58"/>
      <c r="O37" s="58"/>
      <c r="P37" s="58"/>
      <c r="Q37" s="58"/>
      <c r="R37" s="58"/>
      <c r="S37" s="58"/>
      <c r="T37" s="58"/>
      <c r="U37" s="58"/>
      <c r="V37" s="62"/>
      <c r="W37" s="58"/>
      <c r="X37" s="58"/>
      <c r="Y37" s="58"/>
      <c r="Z37" s="58"/>
      <c r="AA37" s="58"/>
      <c r="AB37" s="58"/>
      <c r="AC37" s="58"/>
      <c r="AD37" s="58"/>
      <c r="AE37" s="58"/>
      <c r="AF37" s="58"/>
      <c r="AG37" s="58"/>
      <c r="AH37" s="58"/>
      <c r="AI37" s="58"/>
      <c r="AJ37" s="58"/>
      <c r="AK37" s="62"/>
      <c r="AL37" s="58"/>
      <c r="AM37" s="58"/>
      <c r="AN37" s="58"/>
      <c r="AO37" s="58"/>
      <c r="AP37" s="58"/>
      <c r="AQ37" s="58"/>
      <c r="AR37" s="58"/>
      <c r="AS37" s="58"/>
      <c r="AT37" s="58"/>
      <c r="AU37" s="58"/>
      <c r="AV37" s="58"/>
      <c r="AW37" s="58"/>
      <c r="AX37" s="58"/>
      <c r="AY37" s="58"/>
    </row>
    <row r="38" customFormat="false" ht="12.75" hidden="false" customHeight="false" outlineLevel="0" collapsed="false">
      <c r="A38" s="7" t="s">
        <v>103</v>
      </c>
      <c r="B38" s="7"/>
      <c r="I38" s="58"/>
      <c r="J38" s="58"/>
      <c r="K38" s="58"/>
      <c r="L38" s="58"/>
      <c r="M38" s="58"/>
      <c r="N38" s="58"/>
      <c r="O38" s="58"/>
      <c r="P38" s="58"/>
      <c r="Q38" s="58"/>
      <c r="R38" s="58"/>
      <c r="S38" s="58"/>
      <c r="T38" s="58"/>
      <c r="U38" s="58"/>
      <c r="V38" s="62"/>
      <c r="W38" s="58"/>
      <c r="X38" s="58"/>
      <c r="Y38" s="58"/>
      <c r="Z38" s="58"/>
      <c r="AA38" s="58"/>
      <c r="AB38" s="58"/>
      <c r="AC38" s="58"/>
      <c r="AD38" s="58"/>
      <c r="AE38" s="58"/>
      <c r="AF38" s="58"/>
      <c r="AG38" s="58"/>
      <c r="AH38" s="58"/>
      <c r="AI38" s="58"/>
      <c r="AJ38" s="58"/>
      <c r="AK38" s="62"/>
      <c r="AL38" s="58"/>
      <c r="AM38" s="58"/>
      <c r="AN38" s="58"/>
      <c r="AO38" s="58"/>
      <c r="AP38" s="58"/>
      <c r="AQ38" s="58"/>
      <c r="AR38" s="58"/>
      <c r="AS38" s="58"/>
      <c r="AT38" s="58"/>
      <c r="AU38" s="58"/>
      <c r="AV38" s="58"/>
      <c r="AW38" s="58"/>
      <c r="AX38" s="58"/>
      <c r="AY38" s="58"/>
    </row>
    <row r="39" customFormat="false" ht="12.75" hidden="false" customHeight="false" outlineLevel="0" collapsed="false">
      <c r="B39" s="0" t="str">
        <f aca="false">acq&amp;" "&amp;year&amp;" "&amp;'Buyer P&amp;L'!$O$5&amp;"P Shares Outstanding"</f>
        <v>BuyerCo FY 2009P Shares Outstanding</v>
      </c>
      <c r="I39" s="83" t="n">
        <f aca="false">I21</f>
        <v>224.286</v>
      </c>
      <c r="J39" s="58"/>
      <c r="K39" s="83" t="n">
        <f aca="false">K21</f>
        <v>224.286</v>
      </c>
      <c r="L39" s="58"/>
      <c r="M39" s="83" t="n">
        <f aca="false">M21</f>
        <v>224.286</v>
      </c>
      <c r="N39" s="58"/>
      <c r="O39" s="83" t="n">
        <f aca="false">O21</f>
        <v>224.286</v>
      </c>
      <c r="P39" s="58"/>
      <c r="Q39" s="83" t="n">
        <f aca="false">Q21</f>
        <v>224.286</v>
      </c>
      <c r="R39" s="58"/>
      <c r="S39" s="83" t="n">
        <f aca="false">S21</f>
        <v>224.286</v>
      </c>
      <c r="T39" s="58"/>
      <c r="U39" s="83" t="n">
        <f aca="false">U21</f>
        <v>224.286</v>
      </c>
      <c r="V39" s="62"/>
      <c r="W39" s="58"/>
      <c r="X39" s="83" t="n">
        <f aca="false">X21</f>
        <v>224.286</v>
      </c>
      <c r="Y39" s="58"/>
      <c r="Z39" s="83" t="n">
        <f aca="false">Z21</f>
        <v>224.286</v>
      </c>
      <c r="AA39" s="58"/>
      <c r="AB39" s="83" t="n">
        <f aca="false">AB21</f>
        <v>224.286</v>
      </c>
      <c r="AC39" s="58"/>
      <c r="AD39" s="83" t="n">
        <f aca="false">AD21</f>
        <v>224.286</v>
      </c>
      <c r="AE39" s="58"/>
      <c r="AF39" s="83" t="n">
        <f aca="false">AF21</f>
        <v>224.286</v>
      </c>
      <c r="AG39" s="58"/>
      <c r="AH39" s="83" t="n">
        <f aca="false">AH21</f>
        <v>224.286</v>
      </c>
      <c r="AI39" s="58"/>
      <c r="AJ39" s="83" t="n">
        <f aca="false">AJ21</f>
        <v>224.286</v>
      </c>
      <c r="AK39" s="84"/>
      <c r="AL39" s="83"/>
      <c r="AM39" s="83" t="n">
        <f aca="false">AM21</f>
        <v>224.286</v>
      </c>
      <c r="AN39" s="58"/>
      <c r="AO39" s="83" t="n">
        <f aca="false">AO21</f>
        <v>224.286</v>
      </c>
      <c r="AP39" s="58"/>
      <c r="AQ39" s="83" t="n">
        <f aca="false">AQ21</f>
        <v>224.286</v>
      </c>
      <c r="AR39" s="58"/>
      <c r="AS39" s="83" t="n">
        <f aca="false">AS21</f>
        <v>224.286</v>
      </c>
      <c r="AT39" s="58"/>
      <c r="AU39" s="83" t="n">
        <f aca="false">AU21</f>
        <v>224.286</v>
      </c>
      <c r="AV39" s="58"/>
      <c r="AW39" s="83" t="n">
        <f aca="false">AW21</f>
        <v>224.286</v>
      </c>
      <c r="AX39" s="58"/>
      <c r="AY39" s="83" t="n">
        <f aca="false">AY21</f>
        <v>224.286</v>
      </c>
    </row>
    <row r="40" customFormat="false" ht="13.5" hidden="false" customHeight="true" outlineLevel="0" collapsed="false">
      <c r="B40" s="0" t="str">
        <f aca="false">"Shares Issued for "&amp;tgt&amp;" Basic Shares"</f>
        <v>Shares Issued for TargetCo Basic Shares</v>
      </c>
      <c r="I40" s="105" t="n">
        <f aca="false">I7/acq_price</f>
        <v>13.2252831496063</v>
      </c>
      <c r="J40" s="69"/>
      <c r="K40" s="105" t="n">
        <f aca="false">K7/acq_price</f>
        <v>14.3435193700787</v>
      </c>
      <c r="L40" s="69"/>
      <c r="M40" s="105" t="n">
        <f aca="false">M7/acq_price</f>
        <v>15.4682752755906</v>
      </c>
      <c r="N40" s="69"/>
      <c r="O40" s="105" t="n">
        <f aca="false">O7/acq_price</f>
        <v>16.5930311811024</v>
      </c>
      <c r="P40" s="69"/>
      <c r="Q40" s="105" t="n">
        <f aca="false">Q7/acq_price</f>
        <v>17.7177870866142</v>
      </c>
      <c r="R40" s="69"/>
      <c r="S40" s="105" t="n">
        <f aca="false">S7/acq_price</f>
        <v>18.842542992126</v>
      </c>
      <c r="T40" s="69"/>
      <c r="U40" s="105" t="n">
        <f aca="false">U7/acq_price</f>
        <v>19.9672988976378</v>
      </c>
      <c r="V40" s="62"/>
      <c r="W40" s="58"/>
      <c r="X40" s="105" t="n">
        <f aca="false">IF(OR(pct_cash=0,pct_cash=1),X7*0.5/acq_price,X7*(1-pct_cash)/acq_price)</f>
        <v>7.93516988976378</v>
      </c>
      <c r="Y40" s="69"/>
      <c r="Z40" s="105" t="n">
        <f aca="false">IF(OR(pct_cash=0,pct_cash=1),Z7*0.5/acq_price,Z7*(1-pct_cash)/acq_price)</f>
        <v>8.60611162204724</v>
      </c>
      <c r="AA40" s="69"/>
      <c r="AB40" s="105" t="n">
        <f aca="false">IF(OR(pct_cash=0,pct_cash=1),AB7*0.5/acq_price,AB7*(1-pct_cash)/acq_price)</f>
        <v>9.28096516535433</v>
      </c>
      <c r="AC40" s="69"/>
      <c r="AD40" s="105" t="n">
        <f aca="false">IF(OR(pct_cash=0,pct_cash=1),AD7*0.5/acq_price,AD7*(1-pct_cash)/acq_price)</f>
        <v>9.95581870866142</v>
      </c>
      <c r="AE40" s="69"/>
      <c r="AF40" s="105" t="n">
        <f aca="false">IF(OR(pct_cash=0,pct_cash=1),AF7*0.5/acq_price,AF7*(1-pct_cash)/acq_price)</f>
        <v>10.6306722519685</v>
      </c>
      <c r="AG40" s="69"/>
      <c r="AH40" s="105" t="n">
        <f aca="false">IF(OR(pct_cash=0,pct_cash=1),AH7*0.5/acq_price,AH7*(1-pct_cash)/acq_price)</f>
        <v>11.3055257952756</v>
      </c>
      <c r="AI40" s="69"/>
      <c r="AJ40" s="105" t="n">
        <f aca="false">IF(OR(pct_cash=0,pct_cash=1),AJ7*0.5/acq_price,AJ7*(1-pct_cash)/acq_price)</f>
        <v>11.9803793385827</v>
      </c>
      <c r="AK40" s="106"/>
      <c r="AL40" s="82"/>
      <c r="AM40" s="94" t="n">
        <v>0</v>
      </c>
      <c r="AN40" s="91"/>
      <c r="AO40" s="91" t="n">
        <f aca="false">AM40</f>
        <v>0</v>
      </c>
      <c r="AP40" s="91"/>
      <c r="AQ40" s="91" t="n">
        <f aca="false">AO40</f>
        <v>0</v>
      </c>
      <c r="AR40" s="91"/>
      <c r="AS40" s="91" t="n">
        <f aca="false">AQ40</f>
        <v>0</v>
      </c>
      <c r="AT40" s="91"/>
      <c r="AU40" s="91" t="n">
        <f aca="false">AS40</f>
        <v>0</v>
      </c>
      <c r="AV40" s="91"/>
      <c r="AW40" s="91" t="n">
        <f aca="false">AU40</f>
        <v>0</v>
      </c>
      <c r="AX40" s="91"/>
      <c r="AY40" s="91" t="n">
        <f aca="false">AW40</f>
        <v>0</v>
      </c>
    </row>
    <row r="41" customFormat="false" ht="12.75" hidden="false" customHeight="false" outlineLevel="0" collapsed="false">
      <c r="B41" s="28"/>
      <c r="C41" s="28" t="s">
        <v>104</v>
      </c>
      <c r="I41" s="23" t="n">
        <f aca="false">SUM(I39:I40)</f>
        <v>237.511283149606</v>
      </c>
      <c r="J41" s="58"/>
      <c r="K41" s="23" t="n">
        <f aca="false">SUM(K39:K40)</f>
        <v>238.629519370079</v>
      </c>
      <c r="L41" s="58"/>
      <c r="M41" s="23" t="n">
        <f aca="false">SUM(M39:M40)</f>
        <v>239.754275275591</v>
      </c>
      <c r="N41" s="58"/>
      <c r="O41" s="23" t="n">
        <f aca="false">SUM(O39:O40)</f>
        <v>240.879031181102</v>
      </c>
      <c r="P41" s="58"/>
      <c r="Q41" s="23" t="n">
        <f aca="false">SUM(Q39:Q40)</f>
        <v>242.003787086614</v>
      </c>
      <c r="R41" s="58"/>
      <c r="S41" s="23" t="n">
        <f aca="false">SUM(S39:S40)</f>
        <v>243.128542992126</v>
      </c>
      <c r="T41" s="58"/>
      <c r="U41" s="23" t="n">
        <f aca="false">SUM(U39:U40)</f>
        <v>244.253298897638</v>
      </c>
      <c r="V41" s="62"/>
      <c r="W41" s="58"/>
      <c r="X41" s="23" t="n">
        <f aca="false">SUM(X39:X40)</f>
        <v>232.221169889764</v>
      </c>
      <c r="Y41" s="58"/>
      <c r="Z41" s="23" t="n">
        <f aca="false">SUM(Z39:Z40)</f>
        <v>232.892111622047</v>
      </c>
      <c r="AA41" s="58"/>
      <c r="AB41" s="23" t="n">
        <f aca="false">SUM(AB39:AB40)</f>
        <v>233.566965165354</v>
      </c>
      <c r="AC41" s="58"/>
      <c r="AD41" s="23" t="n">
        <f aca="false">SUM(AD39:AD40)</f>
        <v>234.241818708661</v>
      </c>
      <c r="AE41" s="58"/>
      <c r="AF41" s="23" t="n">
        <f aca="false">SUM(AF39:AF40)</f>
        <v>234.916672251969</v>
      </c>
      <c r="AG41" s="58"/>
      <c r="AH41" s="23" t="n">
        <f aca="false">SUM(AH39:AH40)</f>
        <v>235.591525795276</v>
      </c>
      <c r="AI41" s="58"/>
      <c r="AJ41" s="23" t="n">
        <f aca="false">SUM(AJ39:AJ40)</f>
        <v>236.266379338583</v>
      </c>
      <c r="AK41" s="84"/>
      <c r="AL41" s="83"/>
      <c r="AM41" s="23" t="n">
        <f aca="false">SUM(AM39:AM40)</f>
        <v>224.286</v>
      </c>
      <c r="AN41" s="58"/>
      <c r="AO41" s="23" t="n">
        <f aca="false">SUM(AO39:AO40)</f>
        <v>224.286</v>
      </c>
      <c r="AP41" s="58"/>
      <c r="AQ41" s="23" t="n">
        <f aca="false">SUM(AQ39:AQ40)</f>
        <v>224.286</v>
      </c>
      <c r="AR41" s="58"/>
      <c r="AS41" s="23" t="n">
        <f aca="false">SUM(AS39:AS40)</f>
        <v>224.286</v>
      </c>
      <c r="AT41" s="58"/>
      <c r="AU41" s="23" t="n">
        <f aca="false">SUM(AU39:AU40)</f>
        <v>224.286</v>
      </c>
      <c r="AV41" s="58"/>
      <c r="AW41" s="23" t="n">
        <f aca="false">SUM(AW39:AW40)</f>
        <v>224.286</v>
      </c>
      <c r="AX41" s="58"/>
      <c r="AY41" s="23" t="n">
        <f aca="false">SUM(AY39:AY40)</f>
        <v>224.286</v>
      </c>
    </row>
    <row r="42" customFormat="false" ht="12.75" hidden="false" customHeight="false" outlineLevel="0" collapsed="false">
      <c r="I42" s="58"/>
      <c r="J42" s="58"/>
      <c r="K42" s="58"/>
      <c r="L42" s="58"/>
      <c r="M42" s="58"/>
      <c r="N42" s="58"/>
      <c r="O42" s="58"/>
      <c r="P42" s="58"/>
      <c r="Q42" s="58"/>
      <c r="R42" s="58"/>
      <c r="S42" s="58"/>
      <c r="T42" s="58"/>
      <c r="U42" s="58"/>
      <c r="V42" s="62"/>
      <c r="W42" s="58"/>
      <c r="X42" s="58"/>
      <c r="Y42" s="58"/>
      <c r="Z42" s="58"/>
      <c r="AA42" s="58"/>
      <c r="AB42" s="58"/>
      <c r="AC42" s="58"/>
      <c r="AD42" s="58"/>
      <c r="AE42" s="58"/>
      <c r="AF42" s="58"/>
      <c r="AG42" s="58"/>
      <c r="AH42" s="58"/>
      <c r="AI42" s="58"/>
      <c r="AJ42" s="58"/>
      <c r="AK42" s="62"/>
      <c r="AL42" s="58"/>
      <c r="AM42" s="58"/>
      <c r="AN42" s="58"/>
      <c r="AO42" s="58"/>
      <c r="AP42" s="58"/>
      <c r="AQ42" s="58"/>
      <c r="AR42" s="58"/>
      <c r="AS42" s="58"/>
      <c r="AT42" s="58"/>
      <c r="AU42" s="58"/>
      <c r="AV42" s="58"/>
      <c r="AW42" s="58"/>
      <c r="AX42" s="58"/>
      <c r="AY42" s="58"/>
    </row>
    <row r="43" customFormat="false" ht="12.75" hidden="false" customHeight="false" outlineLevel="0" collapsed="false">
      <c r="A43" s="7" t="str">
        <f aca="false">year&amp;" "&amp;'Buyer P&amp;L'!$O$5&amp;"P "&amp;eps&amp;" EPS Without Synergies"</f>
        <v>FY 2009P Cash EPS Without Synergies</v>
      </c>
      <c r="B43" s="7"/>
      <c r="G43" s="107" t="n">
        <f aca="false">IF(eps="GAAP",'Buyer P&amp;L'!O63,'Buyer P&amp;L'!O51)</f>
        <v>2.70592011984698</v>
      </c>
      <c r="I43" s="87" t="n">
        <f aca="false">I34/I41</f>
        <v>2.9012119709046</v>
      </c>
      <c r="J43" s="58"/>
      <c r="K43" s="87" t="n">
        <f aca="false">K34/K41</f>
        <v>2.88761666920975</v>
      </c>
      <c r="L43" s="58"/>
      <c r="M43" s="87" t="n">
        <f aca="false">M34/M41</f>
        <v>2.87407003318912</v>
      </c>
      <c r="N43" s="58"/>
      <c r="O43" s="87" t="n">
        <f aca="false">O34/O41</f>
        <v>2.86064990597077</v>
      </c>
      <c r="P43" s="58"/>
      <c r="Q43" s="87" t="n">
        <f aca="false">Q34/Q41</f>
        <v>2.8473545236378</v>
      </c>
      <c r="R43" s="58"/>
      <c r="S43" s="87" t="n">
        <f aca="false">S34/S41</f>
        <v>2.83418215491411</v>
      </c>
      <c r="T43" s="58"/>
      <c r="U43" s="87" t="n">
        <f aca="false">U34/U41</f>
        <v>2.82113110041281</v>
      </c>
      <c r="V43" s="62"/>
      <c r="W43" s="58"/>
      <c r="X43" s="87" t="n">
        <f aca="false">X34/X41</f>
        <v>2.96953102738328</v>
      </c>
      <c r="Y43" s="58"/>
      <c r="Z43" s="87" t="n">
        <f aca="false">Z34/Z41</f>
        <v>2.96097606913371</v>
      </c>
      <c r="AA43" s="58"/>
      <c r="AB43" s="87" t="n">
        <f aca="false">AB34/AB41</f>
        <v>2.95242081308332</v>
      </c>
      <c r="AC43" s="58"/>
      <c r="AD43" s="87" t="n">
        <f aca="false">AD34/AD41</f>
        <v>2.94391485262747</v>
      </c>
      <c r="AE43" s="58"/>
      <c r="AF43" s="87" t="n">
        <f aca="false">AF34/AF41</f>
        <v>2.93545776292649</v>
      </c>
      <c r="AG43" s="58"/>
      <c r="AH43" s="87" t="n">
        <f aca="false">AH34/AH41</f>
        <v>2.92704912400855</v>
      </c>
      <c r="AI43" s="58"/>
      <c r="AJ43" s="87" t="n">
        <f aca="false">AJ34/AJ41</f>
        <v>2.91868852070011</v>
      </c>
      <c r="AK43" s="86"/>
      <c r="AL43" s="87"/>
      <c r="AM43" s="87" t="n">
        <f aca="false">AM34/AM41</f>
        <v>3.03999704404327</v>
      </c>
      <c r="AN43" s="58"/>
      <c r="AO43" s="87" t="n">
        <f aca="false">AO34/AO41</f>
        <v>3.03726697902665</v>
      </c>
      <c r="AP43" s="58"/>
      <c r="AQ43" s="87" t="n">
        <f aca="false">AQ34/AQ41</f>
        <v>3.03452099683285</v>
      </c>
      <c r="AR43" s="58"/>
      <c r="AS43" s="87" t="n">
        <f aca="false">AS34/AS41</f>
        <v>3.03177501463905</v>
      </c>
      <c r="AT43" s="58"/>
      <c r="AU43" s="87" t="n">
        <f aca="false">AU34/AU41</f>
        <v>3.02902903244525</v>
      </c>
      <c r="AV43" s="58"/>
      <c r="AW43" s="87" t="n">
        <f aca="false">AW34/AW41</f>
        <v>3.02628305025145</v>
      </c>
      <c r="AX43" s="58"/>
      <c r="AY43" s="87" t="n">
        <f aca="false">AY34/AY41</f>
        <v>3.02353706805764</v>
      </c>
    </row>
    <row r="44" customFormat="false" ht="12.75" hidden="false" customHeight="false" outlineLevel="0" collapsed="false">
      <c r="B44" s="0" t="s">
        <v>105</v>
      </c>
      <c r="I44" s="87" t="n">
        <f aca="false">I43-$G43</f>
        <v>0.195291851057623</v>
      </c>
      <c r="J44" s="58"/>
      <c r="K44" s="87" t="n">
        <f aca="false">K43-$G43</f>
        <v>0.18169654936277</v>
      </c>
      <c r="L44" s="58"/>
      <c r="M44" s="87" t="n">
        <f aca="false">M43-$G43</f>
        <v>0.168149913342142</v>
      </c>
      <c r="N44" s="58"/>
      <c r="O44" s="87" t="n">
        <f aca="false">O43-$G43</f>
        <v>0.154729786123789</v>
      </c>
      <c r="P44" s="58"/>
      <c r="Q44" s="87" t="n">
        <f aca="false">Q43-$G43</f>
        <v>0.141434403790822</v>
      </c>
      <c r="R44" s="58"/>
      <c r="S44" s="87" t="n">
        <f aca="false">S43-$G43</f>
        <v>0.128262035067126</v>
      </c>
      <c r="T44" s="58"/>
      <c r="U44" s="87" t="n">
        <f aca="false">U43-$G43</f>
        <v>0.115210980565824</v>
      </c>
      <c r="V44" s="62"/>
      <c r="W44" s="58"/>
      <c r="X44" s="87" t="n">
        <f aca="false">X43-$G43</f>
        <v>0.263610907536303</v>
      </c>
      <c r="Y44" s="58"/>
      <c r="Z44" s="87" t="n">
        <f aca="false">Z43-$G43</f>
        <v>0.255055949286728</v>
      </c>
      <c r="AA44" s="58"/>
      <c r="AB44" s="87" t="n">
        <f aca="false">AB43-$G43</f>
        <v>0.246500693236337</v>
      </c>
      <c r="AC44" s="58"/>
      <c r="AD44" s="87" t="n">
        <f aca="false">AD43-$G43</f>
        <v>0.237994732780485</v>
      </c>
      <c r="AE44" s="58"/>
      <c r="AF44" s="87" t="n">
        <f aca="false">AF43-$G43</f>
        <v>0.229537643079508</v>
      </c>
      <c r="AG44" s="58"/>
      <c r="AH44" s="87" t="n">
        <f aca="false">AH43-$G43</f>
        <v>0.221129004161566</v>
      </c>
      <c r="AI44" s="58"/>
      <c r="AJ44" s="87" t="n">
        <f aca="false">AJ43-$G43</f>
        <v>0.212768400853127</v>
      </c>
      <c r="AK44" s="86"/>
      <c r="AL44" s="87"/>
      <c r="AM44" s="87" t="n">
        <f aca="false">AM43-$G43</f>
        <v>0.334076924196293</v>
      </c>
      <c r="AN44" s="58"/>
      <c r="AO44" s="87" t="n">
        <f aca="false">AO43-$G43</f>
        <v>0.331346859179668</v>
      </c>
      <c r="AP44" s="58"/>
      <c r="AQ44" s="87" t="n">
        <f aca="false">AQ43-$G43</f>
        <v>0.328600876985867</v>
      </c>
      <c r="AR44" s="58"/>
      <c r="AS44" s="87" t="n">
        <f aca="false">AS43-$G43</f>
        <v>0.325854894792065</v>
      </c>
      <c r="AT44" s="58"/>
      <c r="AU44" s="87" t="n">
        <f aca="false">AU43-$G43</f>
        <v>0.323108912598265</v>
      </c>
      <c r="AV44" s="58"/>
      <c r="AW44" s="87" t="n">
        <f aca="false">AW43-$G43</f>
        <v>0.320362930404464</v>
      </c>
      <c r="AX44" s="58"/>
      <c r="AY44" s="87" t="n">
        <f aca="false">AY43-$G43</f>
        <v>0.317616948210663</v>
      </c>
    </row>
    <row r="45" s="114" customFormat="true" ht="12.75" hidden="false" customHeight="false" outlineLevel="0" collapsed="false">
      <c r="A45" s="108"/>
      <c r="B45" s="108" t="s">
        <v>106</v>
      </c>
      <c r="C45" s="109"/>
      <c r="D45" s="108"/>
      <c r="E45" s="108"/>
      <c r="F45" s="108"/>
      <c r="G45" s="108"/>
      <c r="H45" s="108"/>
      <c r="I45" s="110" t="n">
        <f aca="false">I44/$G43</f>
        <v>0.0721720680611468</v>
      </c>
      <c r="J45" s="111"/>
      <c r="K45" s="110" t="n">
        <f aca="false">K44/$G43</f>
        <v>0.0671477875603532</v>
      </c>
      <c r="L45" s="111"/>
      <c r="M45" s="110" t="n">
        <f aca="false">M44/$G43</f>
        <v>0.0621414919490125</v>
      </c>
      <c r="N45" s="111"/>
      <c r="O45" s="110" t="n">
        <f aca="false">O44/$G43</f>
        <v>0.057181948938145</v>
      </c>
      <c r="P45" s="111"/>
      <c r="Q45" s="110" t="n">
        <f aca="false">Q44/$G43</f>
        <v>0.0522685066545203</v>
      </c>
      <c r="R45" s="111"/>
      <c r="S45" s="110" t="n">
        <f aca="false">S44/$G43</f>
        <v>0.0474005252876346</v>
      </c>
      <c r="T45" s="111"/>
      <c r="U45" s="110" t="n">
        <f aca="false">U44/$G43</f>
        <v>0.042577376811973</v>
      </c>
      <c r="V45" s="112"/>
      <c r="W45" s="111"/>
      <c r="X45" s="110" t="n">
        <f aca="false">X44/$G43</f>
        <v>0.0974200626259472</v>
      </c>
      <c r="Y45" s="111"/>
      <c r="Z45" s="110" t="n">
        <f aca="false">Z44/$G43</f>
        <v>0.0942584917477726</v>
      </c>
      <c r="AA45" s="111"/>
      <c r="AB45" s="110" t="n">
        <f aca="false">AB44/$G43</f>
        <v>0.0910968108143107</v>
      </c>
      <c r="AC45" s="111"/>
      <c r="AD45" s="110" t="n">
        <f aca="false">AD44/$G43</f>
        <v>0.0879533475636906</v>
      </c>
      <c r="AE45" s="111"/>
      <c r="AF45" s="110" t="n">
        <f aca="false">AF44/$G43</f>
        <v>0.0848279449921411</v>
      </c>
      <c r="AG45" s="111"/>
      <c r="AH45" s="110" t="n">
        <f aca="false">AH44/$G43</f>
        <v>0.0817204478948443</v>
      </c>
      <c r="AI45" s="111"/>
      <c r="AJ45" s="110" t="n">
        <f aca="false">AJ44/$G43</f>
        <v>0.0786307028402447</v>
      </c>
      <c r="AK45" s="113"/>
      <c r="AL45" s="110"/>
      <c r="AM45" s="110" t="n">
        <f aca="false">AM44/$G43</f>
        <v>0.123461487922705</v>
      </c>
      <c r="AN45" s="111"/>
      <c r="AO45" s="110" t="n">
        <f aca="false">AO44/$G43</f>
        <v>0.12245256493322</v>
      </c>
      <c r="AP45" s="111"/>
      <c r="AQ45" s="110" t="n">
        <f aca="false">AQ44/$G43</f>
        <v>0.121437759590793</v>
      </c>
      <c r="AR45" s="111"/>
      <c r="AS45" s="110" t="n">
        <f aca="false">AS44/$G43</f>
        <v>0.120422954248366</v>
      </c>
      <c r="AT45" s="111"/>
      <c r="AU45" s="110" t="n">
        <f aca="false">AU44/$G43</f>
        <v>0.119408148905939</v>
      </c>
      <c r="AV45" s="111"/>
      <c r="AW45" s="110" t="n">
        <f aca="false">AW44/$G43</f>
        <v>0.118393343563512</v>
      </c>
      <c r="AX45" s="111"/>
      <c r="AY45" s="110" t="n">
        <f aca="false">AY44/$G43</f>
        <v>0.117378538221085</v>
      </c>
    </row>
    <row r="46" customFormat="false" ht="12.75" hidden="false" customHeight="false" outlineLevel="0" collapsed="false">
      <c r="B46" s="0" t="s">
        <v>107</v>
      </c>
      <c r="I46" s="115" t="n">
        <f aca="false">-I44*I$41/(1-tax_rate)</f>
        <v>-53.7898697680956</v>
      </c>
      <c r="J46" s="69"/>
      <c r="K46" s="115" t="n">
        <f aca="false">-K44*K$41/(1-tax_rate)</f>
        <v>-50.2808917134309</v>
      </c>
      <c r="L46" s="69"/>
      <c r="M46" s="115" t="n">
        <f aca="false">-M44*M$41/(1-tax_rate)</f>
        <v>-46.7514551623345</v>
      </c>
      <c r="N46" s="69"/>
      <c r="O46" s="115" t="n">
        <f aca="false">-O44*O$41/(1-tax_rate)</f>
        <v>-43.2220186112382</v>
      </c>
      <c r="P46" s="69"/>
      <c r="Q46" s="115" t="n">
        <f aca="false">-Q44*Q$41/(1-tax_rate)</f>
        <v>-39.6925820601417</v>
      </c>
      <c r="R46" s="69"/>
      <c r="S46" s="115" t="n">
        <f aca="false">-S44*S$41/(1-tax_rate)</f>
        <v>-36.1631455090453</v>
      </c>
      <c r="T46" s="69"/>
      <c r="U46" s="115" t="n">
        <f aca="false">-U44*U$41/(1-tax_rate)</f>
        <v>-32.6337089579488</v>
      </c>
      <c r="V46" s="62"/>
      <c r="W46" s="58"/>
      <c r="X46" s="115" t="n">
        <f aca="false">-X44*X$41/(1-tax_rate)</f>
        <v>-70.9900218608573</v>
      </c>
      <c r="Y46" s="69"/>
      <c r="Z46" s="115" t="n">
        <f aca="false">-Z44*Z$41/(1-tax_rate)</f>
        <v>-68.8846350280586</v>
      </c>
      <c r="AA46" s="69"/>
      <c r="AB46" s="115" t="n">
        <f aca="false">-AB44*AB$41/(1-tax_rate)</f>
        <v>-66.7669730974008</v>
      </c>
      <c r="AC46" s="69"/>
      <c r="AD46" s="115" t="n">
        <f aca="false">-AD44*AD$41/(1-tax_rate)</f>
        <v>-64.6493111667429</v>
      </c>
      <c r="AE46" s="69"/>
      <c r="AF46" s="115" t="n">
        <f aca="false">-AF44*AF$41/(1-tax_rate)</f>
        <v>-62.5316492360851</v>
      </c>
      <c r="AG46" s="69"/>
      <c r="AH46" s="115" t="n">
        <f aca="false">-AH44*AH$41/(1-tax_rate)</f>
        <v>-60.4139873054271</v>
      </c>
      <c r="AI46" s="69"/>
      <c r="AJ46" s="115" t="n">
        <f aca="false">-AJ44*AJ$41/(1-tax_rate)</f>
        <v>-58.2963253747693</v>
      </c>
      <c r="AK46" s="116"/>
      <c r="AL46" s="79"/>
      <c r="AM46" s="115" t="n">
        <f aca="false">-AM44*AM$41/(1-tax_rate)</f>
        <v>-86.8921952</v>
      </c>
      <c r="AN46" s="69"/>
      <c r="AO46" s="115" t="n">
        <f aca="false">-AO44*AO$41/(1-tax_rate)</f>
        <v>-86.1821151999999</v>
      </c>
      <c r="AP46" s="69"/>
      <c r="AQ46" s="115" t="n">
        <f aca="false">-AQ44*AQ$41/(1-tax_rate)</f>
        <v>-85.4678951999999</v>
      </c>
      <c r="AR46" s="69"/>
      <c r="AS46" s="115" t="n">
        <f aca="false">-AS44*AS$41/(1-tax_rate)</f>
        <v>-84.7536751999998</v>
      </c>
      <c r="AT46" s="69"/>
      <c r="AU46" s="115" t="n">
        <f aca="false">-AU44*AU$41/(1-tax_rate)</f>
        <v>-84.0394552</v>
      </c>
      <c r="AV46" s="69"/>
      <c r="AW46" s="115" t="n">
        <f aca="false">-AW44*AW$41/(1-tax_rate)</f>
        <v>-83.3252352</v>
      </c>
      <c r="AX46" s="69"/>
      <c r="AY46" s="115" t="n">
        <f aca="false">-AY44*AY$41/(1-tax_rate)</f>
        <v>-82.6110151999999</v>
      </c>
    </row>
    <row r="47" s="117" customFormat="true" ht="12.75" hidden="false" customHeight="false" outlineLevel="0" collapsed="false">
      <c r="B47" s="117" t="s">
        <v>108</v>
      </c>
      <c r="I47" s="118" t="n">
        <f aca="false">I46/('PF P&amp;L'!$O$10+'PF P&amp;L'!$O$16+'PF P&amp;L'!$O$30)</f>
        <v>-0.0164517085279501</v>
      </c>
      <c r="J47" s="118"/>
      <c r="K47" s="118" t="n">
        <f aca="false">K46/('PF P&amp;L'!$O$10+'PF P&amp;L'!$O$16+'PF P&amp;L'!$O$30)</f>
        <v>-0.0153784825760152</v>
      </c>
      <c r="L47" s="118"/>
      <c r="M47" s="118" t="n">
        <f aca="false">M46/('PF P&amp;L'!$O$10+'PF P&amp;L'!$O$16+'PF P&amp;L'!$O$30)</f>
        <v>-0.0142989993637139</v>
      </c>
      <c r="N47" s="118"/>
      <c r="O47" s="118" t="n">
        <f aca="false">O46/('PF P&amp;L'!$O$10+'PF P&amp;L'!$O$16+'PF P&amp;L'!$O$30)</f>
        <v>-0.0132195161514127</v>
      </c>
      <c r="P47" s="118"/>
      <c r="Q47" s="118" t="n">
        <f aca="false">Q46/('PF P&amp;L'!$O$10+'PF P&amp;L'!$O$16+'PF P&amp;L'!$O$30)</f>
        <v>-0.0121400329391114</v>
      </c>
      <c r="R47" s="118"/>
      <c r="S47" s="118" t="n">
        <f aca="false">S46/('PF P&amp;L'!$O$10+'PF P&amp;L'!$O$16+'PF P&amp;L'!$O$30)</f>
        <v>-0.0110605497268101</v>
      </c>
      <c r="T47" s="118"/>
      <c r="U47" s="118" t="n">
        <f aca="false">U46/('PF P&amp;L'!$O$10+'PF P&amp;L'!$O$16+'PF P&amp;L'!$O$30)</f>
        <v>-0.00998106651450879</v>
      </c>
      <c r="V47" s="119"/>
      <c r="W47" s="120"/>
      <c r="X47" s="118" t="n">
        <f aca="false">X46/('PF P&amp;L'!$O$10+'PF P&amp;L'!$O$16+'PF P&amp;L'!$O$30)</f>
        <v>-0.0217123996225094</v>
      </c>
      <c r="Y47" s="118"/>
      <c r="Z47" s="118" t="n">
        <f aca="false">Z46/('PF P&amp;L'!$O$10+'PF P&amp;L'!$O$16+'PF P&amp;L'!$O$30)</f>
        <v>-0.0210684640513485</v>
      </c>
      <c r="AA47" s="118"/>
      <c r="AB47" s="118" t="n">
        <f aca="false">AB46/('PF P&amp;L'!$O$10+'PF P&amp;L'!$O$16+'PF P&amp;L'!$O$30)</f>
        <v>-0.0204207741239678</v>
      </c>
      <c r="AC47" s="118"/>
      <c r="AD47" s="118" t="n">
        <f aca="false">AD46/('PF P&amp;L'!$O$10+'PF P&amp;L'!$O$16+'PF P&amp;L'!$O$30)</f>
        <v>-0.019773084196587</v>
      </c>
      <c r="AE47" s="118"/>
      <c r="AF47" s="118" t="n">
        <f aca="false">AF46/('PF P&amp;L'!$O$10+'PF P&amp;L'!$O$16+'PF P&amp;L'!$O$30)</f>
        <v>-0.0191253942692062</v>
      </c>
      <c r="AG47" s="118"/>
      <c r="AH47" s="118" t="n">
        <f aca="false">AH46/('PF P&amp;L'!$O$10+'PF P&amp;L'!$O$16+'PF P&amp;L'!$O$30)</f>
        <v>-0.0184777043418254</v>
      </c>
      <c r="AI47" s="118"/>
      <c r="AJ47" s="118" t="n">
        <f aca="false">AJ46/('PF P&amp;L'!$O$10+'PF P&amp;L'!$O$16+'PF P&amp;L'!$O$30)</f>
        <v>-0.0178300144144446</v>
      </c>
      <c r="AK47" s="121"/>
      <c r="AL47" s="122"/>
      <c r="AM47" s="118" t="n">
        <f aca="false">AM46/('PF P&amp;L'!$O$10+'PF P&amp;L'!$O$16+'PF P&amp;L'!$O$30)</f>
        <v>-0.0265761020606158</v>
      </c>
      <c r="AN47" s="118"/>
      <c r="AO47" s="118" t="n">
        <f aca="false">AO46/('PF P&amp;L'!$O$10+'PF P&amp;L'!$O$16+'PF P&amp;L'!$O$30)</f>
        <v>-0.0263589230779953</v>
      </c>
      <c r="AP47" s="118"/>
      <c r="AQ47" s="118" t="n">
        <f aca="false">AQ46/('PF P&amp;L'!$O$10+'PF P&amp;L'!$O$16+'PF P&amp;L'!$O$30)</f>
        <v>-0.0261404778704592</v>
      </c>
      <c r="AR47" s="118"/>
      <c r="AS47" s="118" t="n">
        <f aca="false">AS46/('PF P&amp;L'!$O$10+'PF P&amp;L'!$O$16+'PF P&amp;L'!$O$30)</f>
        <v>-0.025922032662923</v>
      </c>
      <c r="AT47" s="118"/>
      <c r="AU47" s="118" t="n">
        <f aca="false">AU46/('PF P&amp;L'!$O$10+'PF P&amp;L'!$O$16+'PF P&amp;L'!$O$30)</f>
        <v>-0.0257035874553869</v>
      </c>
      <c r="AV47" s="118"/>
      <c r="AW47" s="118" t="n">
        <f aca="false">AW46/('PF P&amp;L'!$O$10+'PF P&amp;L'!$O$16+'PF P&amp;L'!$O$30)</f>
        <v>-0.0254851422478508</v>
      </c>
      <c r="AX47" s="118"/>
      <c r="AY47" s="118" t="n">
        <f aca="false">AY46/('PF P&amp;L'!$O$10+'PF P&amp;L'!$O$16+'PF P&amp;L'!$O$30)</f>
        <v>-0.0252666970403147</v>
      </c>
    </row>
    <row r="48" customFormat="false" ht="12.75" hidden="false" customHeight="false" outlineLevel="0" collapsed="false">
      <c r="I48" s="58"/>
      <c r="J48" s="58"/>
      <c r="K48" s="58"/>
      <c r="L48" s="58"/>
      <c r="M48" s="58"/>
      <c r="N48" s="58"/>
      <c r="O48" s="58"/>
      <c r="P48" s="58"/>
      <c r="Q48" s="58"/>
      <c r="R48" s="58"/>
      <c r="S48" s="58"/>
      <c r="T48" s="58"/>
      <c r="U48" s="58"/>
      <c r="V48" s="62"/>
      <c r="W48" s="58"/>
      <c r="X48" s="58"/>
      <c r="Y48" s="58"/>
      <c r="Z48" s="58"/>
      <c r="AA48" s="58"/>
      <c r="AB48" s="58"/>
      <c r="AC48" s="58"/>
      <c r="AD48" s="58"/>
      <c r="AE48" s="58"/>
      <c r="AF48" s="58"/>
      <c r="AG48" s="58"/>
      <c r="AH48" s="58"/>
      <c r="AI48" s="58"/>
      <c r="AJ48" s="58"/>
      <c r="AK48" s="62"/>
      <c r="AL48" s="58"/>
      <c r="AM48" s="58"/>
      <c r="AN48" s="58"/>
      <c r="AO48" s="58"/>
      <c r="AP48" s="58"/>
      <c r="AQ48" s="58"/>
      <c r="AR48" s="58"/>
      <c r="AS48" s="58"/>
      <c r="AT48" s="58"/>
      <c r="AU48" s="58"/>
      <c r="AV48" s="58"/>
      <c r="AW48" s="58"/>
      <c r="AX48" s="58"/>
      <c r="AY48" s="58"/>
    </row>
    <row r="49" customFormat="false" ht="12.75" hidden="false" customHeight="false" outlineLevel="0" collapsed="false">
      <c r="A49" s="7" t="str">
        <f aca="false">year&amp;" "&amp;'Buyer P&amp;L'!$O$5&amp;"P "&amp;eps&amp;" EPS With Synergies"</f>
        <v>FY 2009P Cash EPS With Synergies</v>
      </c>
      <c r="B49" s="7"/>
      <c r="G49" s="46" t="n">
        <f aca="false">G43</f>
        <v>2.70592011984698</v>
      </c>
      <c r="I49" s="87" t="n">
        <f aca="false">I36/I41</f>
        <v>3.17351024737318</v>
      </c>
      <c r="J49" s="58"/>
      <c r="K49" s="87" t="n">
        <f aca="false">K36/K41</f>
        <v>3.15863893508114</v>
      </c>
      <c r="L49" s="58"/>
      <c r="M49" s="87" t="n">
        <f aca="false">M36/M41</f>
        <v>3.14382085606449</v>
      </c>
      <c r="N49" s="58"/>
      <c r="O49" s="87" t="n">
        <f aca="false">O36/O41</f>
        <v>3.12914115955296</v>
      </c>
      <c r="P49" s="58"/>
      <c r="Q49" s="87" t="n">
        <f aca="false">Q36/Q41</f>
        <v>3.11459791607418</v>
      </c>
      <c r="R49" s="58"/>
      <c r="S49" s="87" t="n">
        <f aca="false">S36/S41</f>
        <v>3.10018923186012</v>
      </c>
      <c r="T49" s="58"/>
      <c r="U49" s="87" t="n">
        <f aca="false">U36/U41</f>
        <v>3.08591324802499</v>
      </c>
      <c r="V49" s="62"/>
      <c r="W49" s="58"/>
      <c r="X49" s="87" t="n">
        <f aca="false">X36/X41</f>
        <v>3.24803239344814</v>
      </c>
      <c r="Y49" s="58"/>
      <c r="Z49" s="87" t="n">
        <f aca="false">Z36/Z41</f>
        <v>3.23867509720743</v>
      </c>
      <c r="AA49" s="58"/>
      <c r="AB49" s="87" t="n">
        <f aca="false">AB36/AB41</f>
        <v>3.22931747523626</v>
      </c>
      <c r="AC49" s="58"/>
      <c r="AD49" s="87" t="n">
        <f aca="false">AD36/AD41</f>
        <v>3.22001377211168</v>
      </c>
      <c r="AE49" s="58"/>
      <c r="AF49" s="87" t="n">
        <f aca="false">AF36/AF41</f>
        <v>3.21076352314988</v>
      </c>
      <c r="AG49" s="58"/>
      <c r="AH49" s="87" t="n">
        <f aca="false">AH36/AH41</f>
        <v>3.20156626899142</v>
      </c>
      <c r="AI49" s="58"/>
      <c r="AJ49" s="87" t="n">
        <f aca="false">AJ36/AJ41</f>
        <v>3.19242155552517</v>
      </c>
      <c r="AK49" s="86"/>
      <c r="AL49" s="87"/>
      <c r="AM49" s="87" t="n">
        <f aca="false">AM36/AM41</f>
        <v>3.328351703021</v>
      </c>
      <c r="AN49" s="58"/>
      <c r="AO49" s="87" t="n">
        <f aca="false">AO36/AO41</f>
        <v>3.32562163800438</v>
      </c>
      <c r="AP49" s="58"/>
      <c r="AQ49" s="87" t="n">
        <f aca="false">AQ36/AQ41</f>
        <v>3.32287565581057</v>
      </c>
      <c r="AR49" s="58"/>
      <c r="AS49" s="87" t="n">
        <f aca="false">AS36/AS41</f>
        <v>3.32012967361677</v>
      </c>
      <c r="AT49" s="58"/>
      <c r="AU49" s="87" t="n">
        <f aca="false">AU36/AU41</f>
        <v>3.31738369142297</v>
      </c>
      <c r="AV49" s="58"/>
      <c r="AW49" s="87" t="n">
        <f aca="false">AW36/AW41</f>
        <v>3.31463770922917</v>
      </c>
      <c r="AX49" s="58"/>
      <c r="AY49" s="87" t="n">
        <f aca="false">AY36/AY41</f>
        <v>3.31189172703537</v>
      </c>
    </row>
    <row r="50" customFormat="false" ht="12.75" hidden="false" customHeight="false" outlineLevel="0" collapsed="false">
      <c r="B50" s="0" t="s">
        <v>105</v>
      </c>
      <c r="I50" s="87" t="n">
        <f aca="false">I49-$G49</f>
        <v>0.467590127526201</v>
      </c>
      <c r="J50" s="58"/>
      <c r="K50" s="87" t="n">
        <f aca="false">K49-$G49</f>
        <v>0.452718815234155</v>
      </c>
      <c r="L50" s="58"/>
      <c r="M50" s="87" t="n">
        <f aca="false">M49-$G49</f>
        <v>0.437900736217511</v>
      </c>
      <c r="N50" s="58"/>
      <c r="O50" s="87" t="n">
        <f aca="false">O49-$G49</f>
        <v>0.423221039705982</v>
      </c>
      <c r="P50" s="58"/>
      <c r="Q50" s="87" t="n">
        <f aca="false">Q49-$G49</f>
        <v>0.408677796227202</v>
      </c>
      <c r="R50" s="58"/>
      <c r="S50" s="87" t="n">
        <f aca="false">S49-$G49</f>
        <v>0.394269112013138</v>
      </c>
      <c r="T50" s="58"/>
      <c r="U50" s="87" t="n">
        <f aca="false">U49-$G49</f>
        <v>0.379993128178012</v>
      </c>
      <c r="V50" s="62"/>
      <c r="W50" s="58"/>
      <c r="X50" s="87" t="n">
        <f aca="false">X49-$G49</f>
        <v>0.542112273601159</v>
      </c>
      <c r="Y50" s="58"/>
      <c r="Z50" s="87" t="n">
        <f aca="false">Z49-$G49</f>
        <v>0.532754977360446</v>
      </c>
      <c r="AA50" s="58"/>
      <c r="AB50" s="87" t="n">
        <f aca="false">AB49-$G49</f>
        <v>0.523397355389276</v>
      </c>
      <c r="AC50" s="58"/>
      <c r="AD50" s="87" t="n">
        <f aca="false">AD49-$G49</f>
        <v>0.514093652264697</v>
      </c>
      <c r="AE50" s="58"/>
      <c r="AF50" s="87" t="n">
        <f aca="false">AF49-$G49</f>
        <v>0.504843403302902</v>
      </c>
      <c r="AG50" s="58"/>
      <c r="AH50" s="87" t="n">
        <f aca="false">AH49-$G49</f>
        <v>0.495646149144441</v>
      </c>
      <c r="AI50" s="58"/>
      <c r="AJ50" s="87" t="n">
        <f aca="false">AJ49-$G49</f>
        <v>0.486501435678184</v>
      </c>
      <c r="AK50" s="86"/>
      <c r="AL50" s="87"/>
      <c r="AM50" s="87" t="n">
        <f aca="false">AM49-$G49</f>
        <v>0.62243158317402</v>
      </c>
      <c r="AN50" s="58"/>
      <c r="AO50" s="87" t="n">
        <f aca="false">AO49-$G49</f>
        <v>0.619701518157394</v>
      </c>
      <c r="AP50" s="58"/>
      <c r="AQ50" s="87" t="n">
        <f aca="false">AQ49-$G49</f>
        <v>0.616955535963593</v>
      </c>
      <c r="AR50" s="58"/>
      <c r="AS50" s="87" t="n">
        <f aca="false">AS49-$G49</f>
        <v>0.614209553769792</v>
      </c>
      <c r="AT50" s="58"/>
      <c r="AU50" s="87" t="n">
        <f aca="false">AU49-$G49</f>
        <v>0.611463571575991</v>
      </c>
      <c r="AV50" s="58"/>
      <c r="AW50" s="87" t="n">
        <f aca="false">AW49-$G49</f>
        <v>0.60871758938219</v>
      </c>
      <c r="AX50" s="58"/>
      <c r="AY50" s="87" t="n">
        <f aca="false">AY49-$G49</f>
        <v>0.605971607188389</v>
      </c>
    </row>
    <row r="51" customFormat="false" ht="12.75" hidden="false" customHeight="false" outlineLevel="0" collapsed="false">
      <c r="A51" s="109"/>
      <c r="B51" s="108" t="s">
        <v>106</v>
      </c>
      <c r="C51" s="109"/>
      <c r="D51" s="109"/>
      <c r="E51" s="109"/>
      <c r="F51" s="109"/>
      <c r="G51" s="109"/>
      <c r="H51" s="109"/>
      <c r="I51" s="110" t="n">
        <f aca="false">I50/$G49</f>
        <v>0.172802635265022</v>
      </c>
      <c r="J51" s="123"/>
      <c r="K51" s="110" t="n">
        <f aca="false">K50/$G49</f>
        <v>0.167306792212239</v>
      </c>
      <c r="L51" s="123"/>
      <c r="M51" s="110" t="n">
        <f aca="false">M50/$G49</f>
        <v>0.161830622051871</v>
      </c>
      <c r="N51" s="123"/>
      <c r="O51" s="110" t="n">
        <f aca="false">O50/$G49</f>
        <v>0.156405592538303</v>
      </c>
      <c r="P51" s="123"/>
      <c r="Q51" s="110" t="n">
        <f aca="false">Q50/$G49</f>
        <v>0.151030990615611</v>
      </c>
      <c r="R51" s="123"/>
      <c r="S51" s="110" t="n">
        <f aca="false">S50/$G49</f>
        <v>0.145706116422769</v>
      </c>
      <c r="T51" s="123"/>
      <c r="U51" s="110" t="n">
        <f aca="false">U50/$G49</f>
        <v>0.14043028298984</v>
      </c>
      <c r="V51" s="112"/>
      <c r="W51" s="111"/>
      <c r="X51" s="110" t="n">
        <f aca="false">X50/$G49</f>
        <v>0.200343043988976</v>
      </c>
      <c r="Y51" s="123"/>
      <c r="Z51" s="110" t="n">
        <f aca="false">Z50/$G49</f>
        <v>0.196884961035203</v>
      </c>
      <c r="AA51" s="123"/>
      <c r="AB51" s="110" t="n">
        <f aca="false">AB50/$G49</f>
        <v>0.193426757704464</v>
      </c>
      <c r="AC51" s="123"/>
      <c r="AD51" s="110" t="n">
        <f aca="false">AD50/$G49</f>
        <v>0.189988480625869</v>
      </c>
      <c r="AE51" s="123"/>
      <c r="AF51" s="110" t="n">
        <f aca="false">AF50/$G49</f>
        <v>0.186569958070843</v>
      </c>
      <c r="AG51" s="123"/>
      <c r="AH51" s="110" t="n">
        <f aca="false">AH50/$G49</f>
        <v>0.183171020278481</v>
      </c>
      <c r="AI51" s="123"/>
      <c r="AJ51" s="110" t="n">
        <f aca="false">AJ50/$G49</f>
        <v>0.179791499427446</v>
      </c>
      <c r="AK51" s="113"/>
      <c r="AL51" s="110"/>
      <c r="AM51" s="110" t="n">
        <f aca="false">AM50/$G49</f>
        <v>0.230025852799091</v>
      </c>
      <c r="AN51" s="123"/>
      <c r="AO51" s="110" t="n">
        <f aca="false">AO50/$G49</f>
        <v>0.229016929809605</v>
      </c>
      <c r="AP51" s="123"/>
      <c r="AQ51" s="110" t="n">
        <f aca="false">AQ50/$G49</f>
        <v>0.228002124467178</v>
      </c>
      <c r="AR51" s="123"/>
      <c r="AS51" s="110" t="n">
        <f aca="false">AS50/$G49</f>
        <v>0.226987319124751</v>
      </c>
      <c r="AT51" s="123"/>
      <c r="AU51" s="110" t="n">
        <f aca="false">AU50/$G49</f>
        <v>0.225972513782325</v>
      </c>
      <c r="AV51" s="123"/>
      <c r="AW51" s="110" t="n">
        <f aca="false">AW50/$G49</f>
        <v>0.224957708439898</v>
      </c>
      <c r="AX51" s="123"/>
      <c r="AY51" s="110" t="n">
        <f aca="false">AY50/$G49</f>
        <v>0.223942903097471</v>
      </c>
    </row>
    <row r="52" customFormat="false" ht="12.75" hidden="false" customHeight="false" outlineLevel="0" collapsed="false">
      <c r="B52" s="0" t="s">
        <v>107</v>
      </c>
      <c r="I52" s="115" t="n">
        <f aca="false">-I50*I$41/(1-tax_rate)</f>
        <v>-128.789869768096</v>
      </c>
      <c r="J52" s="69"/>
      <c r="K52" s="115" t="n">
        <f aca="false">-K50*K$41/(1-tax_rate)</f>
        <v>-125.280891713431</v>
      </c>
      <c r="L52" s="69"/>
      <c r="M52" s="115" t="n">
        <f aca="false">-M50*M$41/(1-tax_rate)</f>
        <v>-121.751455162335</v>
      </c>
      <c r="N52" s="69"/>
      <c r="O52" s="115" t="n">
        <f aca="false">-O50*O$41/(1-tax_rate)</f>
        <v>-118.222018611238</v>
      </c>
      <c r="P52" s="69"/>
      <c r="Q52" s="115" t="n">
        <f aca="false">-Q50*Q$41/(1-tax_rate)</f>
        <v>-114.692582060142</v>
      </c>
      <c r="R52" s="69"/>
      <c r="S52" s="115" t="n">
        <f aca="false">-S50*S$41/(1-tax_rate)</f>
        <v>-111.163145509045</v>
      </c>
      <c r="T52" s="69"/>
      <c r="U52" s="115" t="n">
        <f aca="false">-U50*U$41/(1-tax_rate)</f>
        <v>-107.633708957949</v>
      </c>
      <c r="V52" s="62"/>
      <c r="W52" s="58"/>
      <c r="X52" s="115" t="n">
        <f aca="false">-X50*X$41/(1-tax_rate)</f>
        <v>-145.990021860857</v>
      </c>
      <c r="Y52" s="69"/>
      <c r="Z52" s="115" t="n">
        <f aca="false">-Z50*Z$41/(1-tax_rate)</f>
        <v>-143.884635028059</v>
      </c>
      <c r="AA52" s="69"/>
      <c r="AB52" s="115" t="n">
        <f aca="false">-AB50*AB$41/(1-tax_rate)</f>
        <v>-141.766973097401</v>
      </c>
      <c r="AC52" s="69"/>
      <c r="AD52" s="115" t="n">
        <f aca="false">-AD50*AD$41/(1-tax_rate)</f>
        <v>-139.649311166743</v>
      </c>
      <c r="AE52" s="69"/>
      <c r="AF52" s="115" t="n">
        <f aca="false">-AF50*AF$41/(1-tax_rate)</f>
        <v>-137.531649236085</v>
      </c>
      <c r="AG52" s="69"/>
      <c r="AH52" s="115" t="n">
        <f aca="false">-AH50*AH$41/(1-tax_rate)</f>
        <v>-135.413987305427</v>
      </c>
      <c r="AI52" s="69"/>
      <c r="AJ52" s="115" t="n">
        <f aca="false">-AJ50*AJ$41/(1-tax_rate)</f>
        <v>-133.296325374769</v>
      </c>
      <c r="AK52" s="116"/>
      <c r="AL52" s="79"/>
      <c r="AM52" s="115" t="n">
        <f aca="false">-AM50*AM$41/(1-tax_rate)</f>
        <v>-161.8921952</v>
      </c>
      <c r="AN52" s="69"/>
      <c r="AO52" s="115" t="n">
        <f aca="false">-AO50*AO$41/(1-tax_rate)</f>
        <v>-161.1821152</v>
      </c>
      <c r="AP52" s="69"/>
      <c r="AQ52" s="115" t="n">
        <f aca="false">-AQ50*AQ$41/(1-tax_rate)</f>
        <v>-160.4678952</v>
      </c>
      <c r="AR52" s="69"/>
      <c r="AS52" s="115" t="n">
        <f aca="false">-AS50*AS$41/(1-tax_rate)</f>
        <v>-159.7536752</v>
      </c>
      <c r="AT52" s="69"/>
      <c r="AU52" s="115" t="n">
        <f aca="false">-AU50*AU$41/(1-tax_rate)</f>
        <v>-159.0394552</v>
      </c>
      <c r="AV52" s="69"/>
      <c r="AW52" s="115" t="n">
        <f aca="false">-AW50*AW$41/(1-tax_rate)</f>
        <v>-158.3252352</v>
      </c>
      <c r="AX52" s="69"/>
      <c r="AY52" s="115" t="n">
        <f aca="false">-AY50*AY$41/(1-tax_rate)</f>
        <v>-157.6110152</v>
      </c>
    </row>
    <row r="53" s="117" customFormat="true" ht="12.75" hidden="false" customHeight="false" outlineLevel="0" collapsed="false">
      <c r="B53" s="117" t="s">
        <v>108</v>
      </c>
      <c r="I53" s="118" t="n">
        <f aca="false">I52/('PF P&amp;L'!$O$10+'PF P&amp;L'!$O$16+'PF P&amp;L'!$O$30)</f>
        <v>-0.039390565694102</v>
      </c>
      <c r="J53" s="118"/>
      <c r="K53" s="118" t="n">
        <f aca="false">K52/('PF P&amp;L'!$O$10+'PF P&amp;L'!$O$16+'PF P&amp;L'!$O$30)</f>
        <v>-0.0383173397421671</v>
      </c>
      <c r="L53" s="118"/>
      <c r="M53" s="118" t="n">
        <f aca="false">M52/('PF P&amp;L'!$O$10+'PF P&amp;L'!$O$16+'PF P&amp;L'!$O$30)</f>
        <v>-0.0372378565298658</v>
      </c>
      <c r="N53" s="118"/>
      <c r="O53" s="118" t="n">
        <f aca="false">O52/('PF P&amp;L'!$O$10+'PF P&amp;L'!$O$16+'PF P&amp;L'!$O$30)</f>
        <v>-0.0361583733175646</v>
      </c>
      <c r="P53" s="118"/>
      <c r="Q53" s="118" t="n">
        <f aca="false">Q52/('PF P&amp;L'!$O$10+'PF P&amp;L'!$O$16+'PF P&amp;L'!$O$30)</f>
        <v>-0.0350788901052632</v>
      </c>
      <c r="R53" s="118"/>
      <c r="S53" s="118" t="n">
        <f aca="false">S52/('PF P&amp;L'!$O$10+'PF P&amp;L'!$O$16+'PF P&amp;L'!$O$30)</f>
        <v>-0.033999406892962</v>
      </c>
      <c r="T53" s="118"/>
      <c r="U53" s="118" t="n">
        <f aca="false">U52/('PF P&amp;L'!$O$10+'PF P&amp;L'!$O$16+'PF P&amp;L'!$O$30)</f>
        <v>-0.0329199236806607</v>
      </c>
      <c r="V53" s="119"/>
      <c r="W53" s="120"/>
      <c r="X53" s="118" t="n">
        <f aca="false">X52/('PF P&amp;L'!$O$10+'PF P&amp;L'!$O$16+'PF P&amp;L'!$O$30)</f>
        <v>-0.0446512567886613</v>
      </c>
      <c r="Y53" s="118"/>
      <c r="Z53" s="118" t="n">
        <f aca="false">Z52/('PF P&amp;L'!$O$10+'PF P&amp;L'!$O$16+'PF P&amp;L'!$O$30)</f>
        <v>-0.0440073212175004</v>
      </c>
      <c r="AA53" s="118"/>
      <c r="AB53" s="118" t="n">
        <f aca="false">AB52/('PF P&amp;L'!$O$10+'PF P&amp;L'!$O$16+'PF P&amp;L'!$O$30)</f>
        <v>-0.0433596312901196</v>
      </c>
      <c r="AC53" s="118"/>
      <c r="AD53" s="118" t="n">
        <f aca="false">AD52/('PF P&amp;L'!$O$10+'PF P&amp;L'!$O$16+'PF P&amp;L'!$O$30)</f>
        <v>-0.0427119413627389</v>
      </c>
      <c r="AE53" s="118"/>
      <c r="AF53" s="118" t="n">
        <f aca="false">AF52/('PF P&amp;L'!$O$10+'PF P&amp;L'!$O$16+'PF P&amp;L'!$O$30)</f>
        <v>-0.0420642514353581</v>
      </c>
      <c r="AG53" s="118"/>
      <c r="AH53" s="118" t="n">
        <f aca="false">AH52/('PF P&amp;L'!$O$10+'PF P&amp;L'!$O$16+'PF P&amp;L'!$O$30)</f>
        <v>-0.0414165615079773</v>
      </c>
      <c r="AI53" s="118"/>
      <c r="AJ53" s="118" t="n">
        <f aca="false">AJ52/('PF P&amp;L'!$O$10+'PF P&amp;L'!$O$16+'PF P&amp;L'!$O$30)</f>
        <v>-0.0407688715805965</v>
      </c>
      <c r="AK53" s="119"/>
      <c r="AL53" s="120"/>
      <c r="AM53" s="118" t="n">
        <f aca="false">AM52/('PF P&amp;L'!$O$10+'PF P&amp;L'!$O$16+'PF P&amp;L'!$O$30)</f>
        <v>-0.0495149592267678</v>
      </c>
      <c r="AN53" s="118"/>
      <c r="AO53" s="118" t="n">
        <f aca="false">AO52/('PF P&amp;L'!$O$10+'PF P&amp;L'!$O$16+'PF P&amp;L'!$O$30)</f>
        <v>-0.0492977802441472</v>
      </c>
      <c r="AP53" s="118"/>
      <c r="AQ53" s="118" t="n">
        <f aca="false">AQ52/('PF P&amp;L'!$O$10+'PF P&amp;L'!$O$16+'PF P&amp;L'!$O$30)</f>
        <v>-0.049079335036611</v>
      </c>
      <c r="AR53" s="118"/>
      <c r="AS53" s="118" t="n">
        <f aca="false">AS52/('PF P&amp;L'!$O$10+'PF P&amp;L'!$O$16+'PF P&amp;L'!$O$30)</f>
        <v>-0.0488608898290749</v>
      </c>
      <c r="AT53" s="118"/>
      <c r="AU53" s="118" t="n">
        <f aca="false">AU52/('PF P&amp;L'!$O$10+'PF P&amp;L'!$O$16+'PF P&amp;L'!$O$30)</f>
        <v>-0.0486424446215388</v>
      </c>
      <c r="AV53" s="118"/>
      <c r="AW53" s="118" t="n">
        <f aca="false">AW52/('PF P&amp;L'!$O$10+'PF P&amp;L'!$O$16+'PF P&amp;L'!$O$30)</f>
        <v>-0.0484239994140027</v>
      </c>
      <c r="AX53" s="118"/>
      <c r="AY53" s="118" t="n">
        <f aca="false">AY52/('PF P&amp;L'!$O$10+'PF P&amp;L'!$O$16+'PF P&amp;L'!$O$30)</f>
        <v>-0.0482055542064666</v>
      </c>
    </row>
  </sheetData>
  <mergeCells count="3">
    <mergeCell ref="I4:U4"/>
    <mergeCell ref="X4:AJ4"/>
    <mergeCell ref="AM4:AY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5" min="5" style="0" width="9.28"/>
    <col collapsed="false" customWidth="true" hidden="false" outlineLevel="0" max="6" min="6" style="0" width="1.7"/>
    <col collapsed="false" customWidth="true" hidden="false" outlineLevel="0" max="7" min="7" style="0" width="9.28"/>
    <col collapsed="false" customWidth="true" hidden="false" outlineLevel="0" max="8" min="8" style="0" width="1.7"/>
    <col collapsed="false" customWidth="true" hidden="false" outlineLevel="0" max="9" min="9" style="0" width="9.28"/>
    <col collapsed="false" customWidth="true" hidden="false" outlineLevel="0" max="10" min="10" style="0" width="1.7"/>
    <col collapsed="false" customWidth="true" hidden="false" outlineLevel="0" max="11" min="11" style="0" width="9.28"/>
    <col collapsed="false" customWidth="true" hidden="false" outlineLevel="0" max="12" min="12" style="0" width="1.7"/>
    <col collapsed="false" customWidth="true" hidden="false" outlineLevel="0" max="13" min="13" style="0" width="9.28"/>
    <col collapsed="false" customWidth="true" hidden="false" outlineLevel="0" max="14" min="14" style="0" width="1.7"/>
    <col collapsed="false" customWidth="true" hidden="false" outlineLevel="0" max="15" min="15" style="0" width="9.28"/>
    <col collapsed="false" customWidth="true" hidden="false" outlineLevel="0" max="16" min="16" style="0" width="1.7"/>
    <col collapsed="false" customWidth="true" hidden="false" outlineLevel="0" max="17" min="17" style="0" width="9.28"/>
    <col collapsed="false" customWidth="true" hidden="false" outlineLevel="0" max="18" min="18" style="0" width="1.7"/>
    <col collapsed="false" customWidth="true" hidden="false" outlineLevel="0" max="19" min="19" style="0" width="9.28"/>
    <col collapsed="false" customWidth="true" hidden="false" outlineLevel="0" max="20" min="20" style="0" width="1.7"/>
    <col collapsed="false" customWidth="true" hidden="false" outlineLevel="0" max="21" min="21" style="0" width="9.28"/>
    <col collapsed="false" customWidth="true" hidden="false" outlineLevel="0" max="22" min="22" style="0" width="1.7"/>
    <col collapsed="false" customWidth="true" hidden="false" outlineLevel="0" max="23" min="23" style="0" width="9.41"/>
    <col collapsed="false" customWidth="true" hidden="false" outlineLevel="0" max="24" min="24" style="0" width="1.7"/>
    <col collapsed="false" customWidth="true" hidden="false" outlineLevel="0" max="25" min="25" style="0" width="9.28"/>
  </cols>
  <sheetData>
    <row r="1" customFormat="false" ht="24" hidden="false" customHeight="true" outlineLevel="0" collapsed="false">
      <c r="A1" s="1" t="s">
        <v>109</v>
      </c>
      <c r="B1" s="2"/>
      <c r="C1" s="2"/>
      <c r="D1" s="2"/>
      <c r="E1" s="2"/>
      <c r="F1" s="2"/>
      <c r="G1" s="2"/>
      <c r="H1" s="2"/>
      <c r="I1" s="2"/>
      <c r="J1" s="2"/>
      <c r="K1" s="2"/>
      <c r="L1" s="2"/>
      <c r="M1" s="2"/>
      <c r="N1" s="2"/>
      <c r="O1" s="2"/>
      <c r="P1" s="2"/>
      <c r="Q1" s="2"/>
      <c r="R1" s="2"/>
      <c r="S1" s="2"/>
      <c r="T1" s="2"/>
      <c r="U1" s="2"/>
      <c r="V1" s="2"/>
      <c r="W1" s="2"/>
      <c r="X1" s="2"/>
      <c r="Y1" s="2"/>
    </row>
    <row r="2" customFormat="false" ht="12.75" hidden="false" customHeight="false" outlineLevel="0" collapsed="false">
      <c r="A2" s="53" t="s">
        <v>1</v>
      </c>
    </row>
    <row r="3" customFormat="false" ht="12.75" hidden="false" customHeight="false" outlineLevel="0" collapsed="false">
      <c r="G3" s="54"/>
      <c r="H3" s="54"/>
    </row>
    <row r="4" customFormat="false" ht="13.5" hidden="false" customHeight="true" outlineLevel="0" collapsed="false">
      <c r="G4" s="124" t="str">
        <f aca="false">tgt</f>
        <v>TargetCo</v>
      </c>
      <c r="H4" s="54"/>
      <c r="I4" s="43" t="str">
        <f aca="false">"Transaction Prices Per "&amp;tgt&amp;" Share"</f>
        <v>Transaction Prices Per TargetCo Share</v>
      </c>
      <c r="J4" s="43"/>
      <c r="K4" s="43"/>
      <c r="L4" s="43"/>
      <c r="M4" s="43"/>
      <c r="N4" s="43"/>
      <c r="O4" s="43"/>
      <c r="P4" s="43"/>
      <c r="Q4" s="43"/>
      <c r="R4" s="43"/>
      <c r="S4" s="43"/>
      <c r="T4" s="43"/>
      <c r="U4" s="43"/>
      <c r="W4" s="124" t="str">
        <f aca="false">acq</f>
        <v>BuyerCo</v>
      </c>
    </row>
    <row r="5" s="28" customFormat="true" ht="13.5" hidden="false" customHeight="true" outlineLevel="0" collapsed="false">
      <c r="G5" s="125" t="n">
        <f aca="false">tgt_price</f>
        <v>12.81</v>
      </c>
      <c r="H5" s="126"/>
      <c r="I5" s="127" t="n">
        <f aca="false">K5-1</f>
        <v>12</v>
      </c>
      <c r="J5" s="128"/>
      <c r="K5" s="127" t="n">
        <f aca="false">ROUNDUP(G5,0)</f>
        <v>13</v>
      </c>
      <c r="L5" s="129"/>
      <c r="M5" s="127" t="n">
        <f aca="false">K5+1</f>
        <v>14</v>
      </c>
      <c r="N5" s="130"/>
      <c r="O5" s="127" t="n">
        <f aca="false">M5+1</f>
        <v>15</v>
      </c>
      <c r="P5" s="130"/>
      <c r="Q5" s="127" t="n">
        <f aca="false">O5+1</f>
        <v>16</v>
      </c>
      <c r="R5" s="131"/>
      <c r="S5" s="127" t="n">
        <f aca="false">Q5+1</f>
        <v>17</v>
      </c>
      <c r="U5" s="127" t="n">
        <f aca="false">S5+1</f>
        <v>18</v>
      </c>
      <c r="W5" s="132" t="n">
        <f aca="false">acq_price</f>
        <v>31.75</v>
      </c>
    </row>
    <row r="6" customFormat="false" ht="12.75" hidden="false" customHeight="false" outlineLevel="0" collapsed="false">
      <c r="G6" s="123"/>
      <c r="W6" s="123"/>
    </row>
    <row r="7" customFormat="false" ht="12.75" hidden="false" customHeight="false" outlineLevel="0" collapsed="false">
      <c r="A7" s="0" t="s">
        <v>110</v>
      </c>
      <c r="G7" s="133" t="n">
        <f aca="false">G5*Assumptions!$N$15</f>
        <v>447.35082</v>
      </c>
      <c r="I7" s="134" t="n">
        <f aca="false">I5*Assumptions!$N$15</f>
        <v>419.064</v>
      </c>
      <c r="K7" s="134" t="n">
        <f aca="false">K5*Assumptions!$N$15</f>
        <v>453.986</v>
      </c>
      <c r="M7" s="134" t="n">
        <f aca="false">M5*Assumptions!$N$15</f>
        <v>488.908</v>
      </c>
      <c r="O7" s="134" t="n">
        <f aca="false">O5*Assumptions!$N$15</f>
        <v>523.83</v>
      </c>
      <c r="Q7" s="134" t="n">
        <f aca="false">Q5*Assumptions!$N$15</f>
        <v>558.752</v>
      </c>
      <c r="S7" s="134" t="n">
        <f aca="false">S5*Assumptions!$N$15</f>
        <v>593.674</v>
      </c>
      <c r="U7" s="134" t="n">
        <f aca="false">U5*Assumptions!$N$15</f>
        <v>628.596</v>
      </c>
      <c r="W7" s="133" t="n">
        <f aca="false">W5*Assumptions!J15</f>
        <v>6573.8375</v>
      </c>
    </row>
    <row r="8" customFormat="false" ht="12.75" hidden="false" customHeight="false" outlineLevel="0" collapsed="false">
      <c r="A8" s="0" t="s">
        <v>111</v>
      </c>
      <c r="G8" s="135" t="n">
        <f aca="false">VLOOKUP(G5,Assumptions!$F$57:$L$66,3)*(G5-VLOOKUP(G5,Assumptions!$F$57:$L$66,7))</f>
        <v>1.27083</v>
      </c>
      <c r="H8" s="70"/>
      <c r="I8" s="136" t="n">
        <f aca="false">VLOOKUP(I5,Assumptions!$F$57:$L$66,3)*(I5-VLOOKUP(I5,Assumptions!$F$57:$L$66,7))</f>
        <v>0.83874</v>
      </c>
      <c r="J8" s="70"/>
      <c r="K8" s="136" t="n">
        <f aca="false">VLOOKUP(K5,Assumptions!$F$57:$L$66,3)*(K5-VLOOKUP(K5,Assumptions!$F$57:$L$66,7))</f>
        <v>1.42074</v>
      </c>
      <c r="L8" s="70"/>
      <c r="M8" s="136" t="n">
        <f aca="false">VLOOKUP(M5,Assumptions!$F$57:$L$66,3)*(M5-VLOOKUP(M5,Assumptions!$F$57:$L$66,7))</f>
        <v>2.20974</v>
      </c>
      <c r="N8" s="70"/>
      <c r="O8" s="136" t="n">
        <f aca="false">VLOOKUP(O5,Assumptions!$F$57:$L$66,3)*(O5-VLOOKUP(O5,Assumptions!$F$57:$L$66,7))</f>
        <v>2.99874</v>
      </c>
      <c r="P8" s="70"/>
      <c r="Q8" s="136" t="n">
        <f aca="false">VLOOKUP(Q5,Assumptions!$F$57:$L$66,3)*(Q5-VLOOKUP(Q5,Assumptions!$F$57:$L$66,7))</f>
        <v>3.78774</v>
      </c>
      <c r="R8" s="70"/>
      <c r="S8" s="136" t="n">
        <f aca="false">VLOOKUP(S5,Assumptions!$F$57:$L$66,3)*(S5-VLOOKUP(S5,Assumptions!$F$57:$L$66,7))</f>
        <v>4.57674</v>
      </c>
      <c r="T8" s="70"/>
      <c r="U8" s="136" t="n">
        <f aca="false">VLOOKUP(U5,Assumptions!$F$57:$L$66,3)*(U5-VLOOKUP(U5,Assumptions!$F$57:$L$66,7))</f>
        <v>5.36574</v>
      </c>
      <c r="V8" s="70"/>
      <c r="W8" s="135" t="n">
        <f aca="false">VLOOKUP(W5,Assumptions!$F$42:$L$51,3)*(W5-VLOOKUP(W5,Assumptions!$F$42:$M$51,7))</f>
        <v>92.05495</v>
      </c>
    </row>
    <row r="9" customFormat="false" ht="13.5" hidden="false" customHeight="true" outlineLevel="0" collapsed="false">
      <c r="A9" s="0" t="s">
        <v>112</v>
      </c>
      <c r="G9" s="135" t="n">
        <f aca="false">IF(Assumptions!$L26&gt;G5,0,Assumptions!$L27*G5)+IF(Assumptions!$N26&gt;G5,0,Assumptions!$N27*G5)</f>
        <v>0</v>
      </c>
      <c r="I9" s="136" t="n">
        <f aca="false">IF(Assumptions!$L26&gt;I5,0,Assumptions!$L27*I5)+IF(Assumptions!$N26&gt;I5,0,Assumptions!$N27*I5)</f>
        <v>0</v>
      </c>
      <c r="K9" s="136" t="n">
        <f aca="false">IF(Assumptions!$L26&gt;K5,0,Assumptions!$L27*K5)+IF(Assumptions!$N26&gt;K5,0,Assumptions!$N27*K5)</f>
        <v>0</v>
      </c>
      <c r="M9" s="136" t="n">
        <f aca="false">IF(Assumptions!$L26&gt;M5,0,Assumptions!$L27*M5)+IF(Assumptions!$N26&gt;M5,0,Assumptions!$N27*M5)</f>
        <v>0</v>
      </c>
      <c r="O9" s="136" t="n">
        <f aca="false">IF(Assumptions!$L26&gt;O5,0,Assumptions!$L27*O5)+IF(Assumptions!$N26&gt;O5,0,Assumptions!$N27*O5)</f>
        <v>0</v>
      </c>
      <c r="Q9" s="136" t="n">
        <f aca="false">IF(Assumptions!$L26&gt;Q5,0,Assumptions!$L27*Q5)+IF(Assumptions!$N26&gt;Q5,0,Assumptions!$N27*Q5)</f>
        <v>0</v>
      </c>
      <c r="S9" s="136" t="n">
        <f aca="false">IF(Assumptions!$L26&gt;S5,0,Assumptions!$L27*S5)+IF(Assumptions!$N26&gt;S5,0,Assumptions!$N27*S5)</f>
        <v>0</v>
      </c>
      <c r="U9" s="136" t="n">
        <f aca="false">IF(Assumptions!$L26&gt;U5,0,Assumptions!$L27*U5)+IF(Assumptions!$N26&gt;U5,0,Assumptions!$N27*U5)</f>
        <v>0</v>
      </c>
      <c r="W9" s="135" t="n">
        <f aca="false">IF(Assumptions!H26&gt;W5,0,Assumptions!H27*W5)+IF(Assumptions!J26&gt;W5,0,Assumptions!J27*W5)</f>
        <v>0</v>
      </c>
    </row>
    <row r="10" s="28" customFormat="true" ht="12.75" hidden="false" customHeight="false" outlineLevel="0" collapsed="false">
      <c r="B10" s="28" t="s">
        <v>113</v>
      </c>
      <c r="G10" s="137" t="n">
        <f aca="false">SUM(G7:G9)</f>
        <v>448.62165</v>
      </c>
      <c r="I10" s="138" t="n">
        <f aca="false">SUM(I7:I9)</f>
        <v>419.90274</v>
      </c>
      <c r="K10" s="138" t="n">
        <f aca="false">SUM(K7:K9)</f>
        <v>455.40674</v>
      </c>
      <c r="M10" s="138" t="n">
        <f aca="false">SUM(M7:M9)</f>
        <v>491.11774</v>
      </c>
      <c r="O10" s="138" t="n">
        <f aca="false">SUM(O7:O9)</f>
        <v>526.82874</v>
      </c>
      <c r="Q10" s="138" t="n">
        <f aca="false">SUM(Q7:Q9)</f>
        <v>562.53974</v>
      </c>
      <c r="S10" s="138" t="n">
        <f aca="false">SUM(S7:S9)</f>
        <v>598.25074</v>
      </c>
      <c r="U10" s="138" t="n">
        <f aca="false">SUM(U7:U9)</f>
        <v>633.96174</v>
      </c>
      <c r="W10" s="139" t="n">
        <f aca="false">SUM(W7:W9)</f>
        <v>6665.89245</v>
      </c>
    </row>
    <row r="11" customFormat="false" ht="13.5" hidden="false" customHeight="true" outlineLevel="0" collapsed="false">
      <c r="A11" s="0" t="s">
        <v>32</v>
      </c>
      <c r="G11" s="135" t="n">
        <f aca="false">'PF BS'!$J$31+'PF BS'!$J$34+'PF BS'!$J$35-'PF BS'!$J$8+IF(Assumptions!$L$26&gt;G5,Assumptions!$L$25,0)+IF(Assumptions!$N$26&gt;G5,Assumptions!$N$25,0)</f>
        <v>83.394</v>
      </c>
      <c r="I11" s="136" t="n">
        <f aca="false">'PF BS'!$J$31+'PF BS'!$J$34+'PF BS'!$J$35-'PF BS'!$J$8+IF(Assumptions!$L$26&gt;I5,Assumptions!$L$25,0)+IF(Assumptions!$N$26&gt;I5,Assumptions!$N$25,0)</f>
        <v>83.394</v>
      </c>
      <c r="J11" s="140"/>
      <c r="K11" s="136" t="n">
        <f aca="false">'PF BS'!$J$31+'PF BS'!$J$34+'PF BS'!$J$35-'PF BS'!$J$8+IF(Assumptions!$L$26&gt;K5,Assumptions!$L$25,0)+IF(Assumptions!$N$26&gt;K5,Assumptions!$N$25,0)</f>
        <v>83.394</v>
      </c>
      <c r="L11" s="140"/>
      <c r="M11" s="136" t="n">
        <f aca="false">'PF BS'!$J$31+'PF BS'!$J$34+'PF BS'!$J$35-'PF BS'!$J$8+IF(Assumptions!$L$26&gt;M5,Assumptions!$L$25,0)+IF(Assumptions!$N$26&gt;M5,Assumptions!$N$25,0)</f>
        <v>83.394</v>
      </c>
      <c r="N11" s="140"/>
      <c r="O11" s="136" t="n">
        <f aca="false">'PF BS'!$J$31+'PF BS'!$J$34+'PF BS'!$J$35-'PF BS'!$J$8+IF(Assumptions!$L$26&gt;O5,Assumptions!$L$25,0)+IF(Assumptions!$N$26&gt;O5,Assumptions!$N$25,0)</f>
        <v>83.394</v>
      </c>
      <c r="P11" s="140"/>
      <c r="Q11" s="136" t="n">
        <f aca="false">'PF BS'!$J$31+'PF BS'!$J$34+'PF BS'!$J$35-'PF BS'!$J$8+IF(Assumptions!$L$26&gt;Q5,Assumptions!$L$25,0)+IF(Assumptions!$N$26&gt;Q5,Assumptions!$N$25,0)</f>
        <v>83.394</v>
      </c>
      <c r="R11" s="140"/>
      <c r="S11" s="136" t="n">
        <f aca="false">'PF BS'!$J$31+'PF BS'!$J$34+'PF BS'!$J$35-'PF BS'!$J$8+IF(Assumptions!$L$26&gt;S5,Assumptions!$L$25,0)+IF(Assumptions!$N$26&gt;S5,Assumptions!$N$25,0)</f>
        <v>83.394</v>
      </c>
      <c r="T11" s="140"/>
      <c r="U11" s="136" t="n">
        <f aca="false">'PF BS'!$J$31+'PF BS'!$J$34+'PF BS'!$J$35-'PF BS'!$J$8+IF(Assumptions!$L$26&gt;U5,Assumptions!$L$25,0)+IF(Assumptions!$N$26&gt;U5,Assumptions!$N$25,0)</f>
        <v>83.394</v>
      </c>
      <c r="W11" s="135" t="n">
        <f aca="false">Assumptions!J21</f>
        <v>-729.619</v>
      </c>
    </row>
    <row r="12" s="28" customFormat="true" ht="12.75" hidden="false" customHeight="false" outlineLevel="0" collapsed="false">
      <c r="B12" s="28" t="s">
        <v>114</v>
      </c>
      <c r="G12" s="137" t="n">
        <f aca="false">SUM(G10:G11)</f>
        <v>532.01565</v>
      </c>
      <c r="I12" s="141" t="n">
        <f aca="false">SUM(I10:I11)</f>
        <v>503.29674</v>
      </c>
      <c r="K12" s="141" t="n">
        <f aca="false">SUM(K10:K11)</f>
        <v>538.80074</v>
      </c>
      <c r="M12" s="141" t="n">
        <f aca="false">SUM(M10:M11)</f>
        <v>574.51174</v>
      </c>
      <c r="O12" s="141" t="n">
        <f aca="false">SUM(O10:O11)</f>
        <v>610.22274</v>
      </c>
      <c r="Q12" s="141" t="n">
        <f aca="false">SUM(Q10:Q11)</f>
        <v>645.93374</v>
      </c>
      <c r="S12" s="141" t="n">
        <f aca="false">SUM(S10:S11)</f>
        <v>681.64474</v>
      </c>
      <c r="U12" s="141" t="n">
        <f aca="false">SUM(U10:U11)</f>
        <v>717.35574</v>
      </c>
      <c r="W12" s="139" t="n">
        <f aca="false">SUM(W10:W11)</f>
        <v>5936.27345</v>
      </c>
    </row>
    <row r="13" customFormat="false" ht="12.75" hidden="false" customHeight="false" outlineLevel="0" collapsed="false">
      <c r="G13" s="123"/>
      <c r="W13" s="123"/>
    </row>
    <row r="14" customFormat="false" ht="13.5" hidden="false" customHeight="true" outlineLevel="0" collapsed="false">
      <c r="A14" s="28" t="s">
        <v>115</v>
      </c>
      <c r="E14" s="57" t="str">
        <f aca="false">tgt</f>
        <v>TargetCo</v>
      </c>
      <c r="G14" s="123"/>
      <c r="W14" s="142"/>
      <c r="Y14" s="57" t="str">
        <f aca="false">acq</f>
        <v>BuyerCo</v>
      </c>
    </row>
    <row r="15" customFormat="false" ht="5.1" hidden="false" customHeight="true" outlineLevel="0" collapsed="false">
      <c r="G15" s="123"/>
      <c r="W15" s="142"/>
    </row>
    <row r="16" customFormat="false" ht="12.75" hidden="false" customHeight="false" outlineLevel="0" collapsed="false">
      <c r="B16" s="0" t="s">
        <v>16</v>
      </c>
      <c r="E16" s="46" t="n">
        <f aca="false">G5</f>
        <v>12.81</v>
      </c>
      <c r="G16" s="143" t="n">
        <f aca="false">G$5/$E16-1</f>
        <v>0</v>
      </c>
      <c r="I16" s="144" t="n">
        <f aca="false">I$5/$E16-1</f>
        <v>-0.0632318501170961</v>
      </c>
      <c r="K16" s="144" t="n">
        <f aca="false">K$5/$E16-1</f>
        <v>0.014832162373146</v>
      </c>
      <c r="M16" s="144" t="n">
        <f aca="false">M$5/$E16-1</f>
        <v>0.0928961748633879</v>
      </c>
      <c r="O16" s="144" t="n">
        <f aca="false">O$5/$E16-1</f>
        <v>0.17096018735363</v>
      </c>
      <c r="Q16" s="144" t="n">
        <f aca="false">Q$5/$E16-1</f>
        <v>0.249024199843872</v>
      </c>
      <c r="S16" s="144" t="n">
        <f aca="false">S$5/$E16-1</f>
        <v>0.327088212334114</v>
      </c>
      <c r="U16" s="144" t="n">
        <f aca="false">U$5/$E16-1</f>
        <v>0.405152224824356</v>
      </c>
      <c r="W16" s="143" t="n">
        <f aca="false">W$5/Y16-1</f>
        <v>0</v>
      </c>
      <c r="Y16" s="46" t="n">
        <f aca="false">W5</f>
        <v>31.75</v>
      </c>
    </row>
    <row r="17" customFormat="false" ht="12.75" hidden="false" customHeight="false" outlineLevel="0" collapsed="false">
      <c r="B17" s="15" t="s">
        <v>18</v>
      </c>
      <c r="E17" s="145" t="n">
        <f aca="false">Assumptions!N12</f>
        <v>28.22</v>
      </c>
      <c r="G17" s="143" t="n">
        <f aca="false">G$5/$E17-1</f>
        <v>-0.546066619418852</v>
      </c>
      <c r="I17" s="144" t="n">
        <f aca="false">I$5/$E17-1</f>
        <v>-0.574769666902906</v>
      </c>
      <c r="K17" s="144" t="n">
        <f aca="false">K$5/$E17-1</f>
        <v>-0.539333805811481</v>
      </c>
      <c r="M17" s="144" t="n">
        <f aca="false">M$5/$E17-1</f>
        <v>-0.503897944720057</v>
      </c>
      <c r="O17" s="144" t="n">
        <f aca="false">O$5/$E17-1</f>
        <v>-0.468462083628632</v>
      </c>
      <c r="Q17" s="144" t="n">
        <f aca="false">Q$5/$E17-1</f>
        <v>-0.433026222537208</v>
      </c>
      <c r="S17" s="144" t="n">
        <f aca="false">S$5/$E17-1</f>
        <v>-0.397590361445783</v>
      </c>
      <c r="U17" s="144" t="n">
        <f aca="false">U$5/$E17-1</f>
        <v>-0.362154500354359</v>
      </c>
      <c r="W17" s="143" t="n">
        <f aca="false">W$5/Y17-1</f>
        <v>-0.213330029732408</v>
      </c>
      <c r="Y17" s="145" t="n">
        <f aca="false">Assumptions!J12</f>
        <v>40.36</v>
      </c>
    </row>
    <row r="18" customFormat="false" ht="12.75" hidden="false" customHeight="false" outlineLevel="0" collapsed="false">
      <c r="B18" s="15" t="s">
        <v>20</v>
      </c>
      <c r="E18" s="145" t="n">
        <f aca="false">Assumptions!N13</f>
        <v>10.49</v>
      </c>
      <c r="G18" s="143" t="n">
        <f aca="false">G$5/$E18-1</f>
        <v>0.221163012392755</v>
      </c>
      <c r="I18" s="144" t="n">
        <f aca="false">I$5/$E18-1</f>
        <v>0.143946615824595</v>
      </c>
      <c r="K18" s="144" t="n">
        <f aca="false">K$5/$E18-1</f>
        <v>0.239275500476644</v>
      </c>
      <c r="M18" s="144" t="n">
        <f aca="false">M$5/$E18-1</f>
        <v>0.334604385128694</v>
      </c>
      <c r="O18" s="144" t="n">
        <f aca="false">O$5/$E18-1</f>
        <v>0.429933269780744</v>
      </c>
      <c r="Q18" s="144" t="n">
        <f aca="false">Q$5/$E18-1</f>
        <v>0.525262154432793</v>
      </c>
      <c r="S18" s="144" t="n">
        <f aca="false">S$5/$E18-1</f>
        <v>0.620591039084843</v>
      </c>
      <c r="U18" s="144" t="n">
        <f aca="false">U$5/$E18-1</f>
        <v>0.715919923736892</v>
      </c>
      <c r="W18" s="143" t="n">
        <f aca="false">W$5/Y18-1</f>
        <v>0.168138337012509</v>
      </c>
      <c r="Y18" s="145" t="n">
        <f aca="false">Assumptions!J13</f>
        <v>27.18</v>
      </c>
    </row>
    <row r="19" customFormat="false" ht="12.75" hidden="false" customHeight="false" outlineLevel="0" collapsed="false">
      <c r="B19" s="0" t="s">
        <v>116</v>
      </c>
      <c r="E19" s="47" t="n">
        <v>12.64</v>
      </c>
      <c r="G19" s="143" t="n">
        <f aca="false">G$5/$E19-1</f>
        <v>0.0134493670886076</v>
      </c>
      <c r="I19" s="144" t="n">
        <f aca="false">I$5/$E19-1</f>
        <v>-0.0506329113924051</v>
      </c>
      <c r="K19" s="144" t="n">
        <f aca="false">K$5/$E19-1</f>
        <v>0.0284810126582278</v>
      </c>
      <c r="M19" s="144" t="n">
        <f aca="false">M$5/$E19-1</f>
        <v>0.107594936708861</v>
      </c>
      <c r="O19" s="144" t="n">
        <f aca="false">O$5/$E19-1</f>
        <v>0.186708860759494</v>
      </c>
      <c r="Q19" s="144" t="n">
        <f aca="false">Q$5/$E19-1</f>
        <v>0.265822784810126</v>
      </c>
      <c r="S19" s="144" t="n">
        <f aca="false">S$5/$E19-1</f>
        <v>0.344936708860759</v>
      </c>
      <c r="U19" s="144" t="n">
        <f aca="false">U$5/$E19-1</f>
        <v>0.424050632911392</v>
      </c>
      <c r="W19" s="143" t="n">
        <f aca="false">W$5/Y19-1</f>
        <v>-0.00532581453634096</v>
      </c>
      <c r="Y19" s="47" t="n">
        <v>31.92</v>
      </c>
    </row>
    <row r="20" customFormat="false" ht="12.75" hidden="false" customHeight="false" outlineLevel="0" collapsed="false">
      <c r="B20" s="0" t="s">
        <v>117</v>
      </c>
      <c r="E20" s="47" t="n">
        <v>12.12</v>
      </c>
      <c r="G20" s="143" t="n">
        <f aca="false">G$5/$E20-1</f>
        <v>0.056930693069307</v>
      </c>
      <c r="I20" s="144" t="n">
        <f aca="false">I$5/$E20-1</f>
        <v>-0.0099009900990098</v>
      </c>
      <c r="K20" s="144" t="n">
        <f aca="false">K$5/$E20-1</f>
        <v>0.0726072607260726</v>
      </c>
      <c r="M20" s="144" t="n">
        <f aca="false">M$5/$E20-1</f>
        <v>0.155115511551155</v>
      </c>
      <c r="O20" s="144" t="n">
        <f aca="false">O$5/$E20-1</f>
        <v>0.237623762376238</v>
      </c>
      <c r="Q20" s="144" t="n">
        <f aca="false">Q$5/$E20-1</f>
        <v>0.32013201320132</v>
      </c>
      <c r="S20" s="144" t="n">
        <f aca="false">S$5/$E20-1</f>
        <v>0.402640264026403</v>
      </c>
      <c r="U20" s="144" t="n">
        <f aca="false">U$5/$E20-1</f>
        <v>0.485148514851485</v>
      </c>
      <c r="W20" s="143" t="n">
        <f aca="false">W$5/Y20-1</f>
        <v>0.0389397905759163</v>
      </c>
      <c r="Y20" s="47" t="n">
        <v>30.56</v>
      </c>
    </row>
    <row r="21" customFormat="false" ht="12.75" hidden="false" customHeight="false" outlineLevel="0" collapsed="false">
      <c r="B21" s="0" t="s">
        <v>118</v>
      </c>
      <c r="E21" s="47" t="n">
        <v>11.71</v>
      </c>
      <c r="G21" s="143" t="n">
        <f aca="false">G$5/$E21-1</f>
        <v>0.093936806148591</v>
      </c>
      <c r="I21" s="144" t="n">
        <f aca="false">I$5/$E21-1</f>
        <v>0.0247651579846284</v>
      </c>
      <c r="K21" s="144" t="n">
        <f aca="false">K$5/$E21-1</f>
        <v>0.110162254483347</v>
      </c>
      <c r="M21" s="144" t="n">
        <f aca="false">M$5/$E21-1</f>
        <v>0.195559350982067</v>
      </c>
      <c r="O21" s="144" t="n">
        <f aca="false">O$5/$E21-1</f>
        <v>0.280956447480786</v>
      </c>
      <c r="Q21" s="144" t="n">
        <f aca="false">Q$5/$E21-1</f>
        <v>0.366353543979505</v>
      </c>
      <c r="S21" s="144" t="n">
        <f aca="false">S$5/$E21-1</f>
        <v>0.451750640478224</v>
      </c>
      <c r="U21" s="144" t="n">
        <f aca="false">U$5/$E21-1</f>
        <v>0.537147736976943</v>
      </c>
      <c r="W21" s="143" t="n">
        <f aca="false">W$5/Y21-1</f>
        <v>0.0569241011984021</v>
      </c>
      <c r="Y21" s="47" t="n">
        <v>30.04</v>
      </c>
    </row>
    <row r="22" customFormat="false" ht="12.75" hidden="false" customHeight="false" outlineLevel="0" collapsed="false">
      <c r="B22" s="0" t="s">
        <v>119</v>
      </c>
      <c r="E22" s="47" t="n">
        <v>12.03</v>
      </c>
      <c r="G22" s="143" t="n">
        <f aca="false">G$5/$E22-1</f>
        <v>0.0648379052369079</v>
      </c>
      <c r="I22" s="144" t="n">
        <f aca="false">I$5/$E22-1</f>
        <v>-0.00249376558603487</v>
      </c>
      <c r="K22" s="144" t="n">
        <f aca="false">K$5/$E22-1</f>
        <v>0.0806317539484622</v>
      </c>
      <c r="M22" s="144" t="n">
        <f aca="false">M$5/$E22-1</f>
        <v>0.163757273482959</v>
      </c>
      <c r="O22" s="144" t="n">
        <f aca="false">O$5/$E22-1</f>
        <v>0.246882793017456</v>
      </c>
      <c r="Q22" s="144" t="n">
        <f aca="false">Q$5/$E22-1</f>
        <v>0.330008312551954</v>
      </c>
      <c r="S22" s="144" t="n">
        <f aca="false">S$5/$E22-1</f>
        <v>0.413133832086451</v>
      </c>
      <c r="U22" s="144" t="n">
        <f aca="false">U$5/$E22-1</f>
        <v>0.496259351620948</v>
      </c>
      <c r="W22" s="143" t="n">
        <f aca="false">W$5/Y22-1</f>
        <v>0.0318492037699059</v>
      </c>
      <c r="Y22" s="47" t="n">
        <v>30.77</v>
      </c>
    </row>
    <row r="23" customFormat="false" ht="5.1" hidden="false" customHeight="true" outlineLevel="0" collapsed="false">
      <c r="G23" s="123"/>
      <c r="W23" s="123"/>
    </row>
    <row r="24" customFormat="false" ht="12.75" hidden="false" customHeight="false" outlineLevel="0" collapsed="false">
      <c r="A24" s="28" t="s">
        <v>120</v>
      </c>
      <c r="G24" s="123"/>
      <c r="W24" s="123"/>
    </row>
    <row r="25" customFormat="false" ht="5.1" hidden="false" customHeight="true" outlineLevel="0" collapsed="false">
      <c r="A25" s="28"/>
      <c r="G25" s="123"/>
      <c r="W25" s="123"/>
    </row>
    <row r="26" customFormat="false" ht="12.75" hidden="false" customHeight="false" outlineLevel="0" collapsed="false">
      <c r="B26" s="0" t="str">
        <f aca="false">year&amp;" "&amp;'Buyer P&amp;L'!$M$5&amp;"P Revenue"</f>
        <v>FY 2008P Revenue</v>
      </c>
      <c r="E26" s="134" t="n">
        <f aca="false">'Target P&amp;L'!M7</f>
        <v>458.1</v>
      </c>
      <c r="G26" s="146" t="n">
        <f aca="false">G$12/$E26</f>
        <v>1.16135265225933</v>
      </c>
      <c r="I26" s="147" t="n">
        <f aca="false">I$12/$E26</f>
        <v>1.09866129666012</v>
      </c>
      <c r="K26" s="147" t="n">
        <f aca="false">K$12/$E26</f>
        <v>1.17616402532198</v>
      </c>
      <c r="M26" s="147" t="n">
        <f aca="false">M$12/$E26</f>
        <v>1.25411862038856</v>
      </c>
      <c r="O26" s="147" t="n">
        <f aca="false">O$12/$E26</f>
        <v>1.33207321545514</v>
      </c>
      <c r="Q26" s="147" t="n">
        <f aca="false">Q$12/$E26</f>
        <v>1.41002781052172</v>
      </c>
      <c r="S26" s="147" t="n">
        <f aca="false">S$12/$E26</f>
        <v>1.4879824055883</v>
      </c>
      <c r="U26" s="147" t="n">
        <f aca="false">U$12/$E26</f>
        <v>1.56593700065488</v>
      </c>
      <c r="W26" s="146" t="n">
        <f aca="false">W$12/Y26</f>
        <v>1.90265174679487</v>
      </c>
      <c r="Y26" s="134" t="n">
        <f aca="false">'Buyer P&amp;L'!M7</f>
        <v>3120</v>
      </c>
    </row>
    <row r="27" customFormat="false" ht="12.75" hidden="false" customHeight="false" outlineLevel="0" collapsed="false">
      <c r="B27" s="0" t="str">
        <f aca="false">year&amp;" "&amp;'Buyer P&amp;L'!$O$5&amp;"P Revenue"</f>
        <v>FY 2009P Revenue</v>
      </c>
      <c r="E27" s="136" t="n">
        <f aca="false">'Target P&amp;L'!O7</f>
        <v>468</v>
      </c>
      <c r="G27" s="146" t="n">
        <f aca="false">G$12/$E27</f>
        <v>1.13678557692308</v>
      </c>
      <c r="I27" s="147" t="n">
        <f aca="false">I$12/$E27</f>
        <v>1.07542038461538</v>
      </c>
      <c r="K27" s="147" t="n">
        <f aca="false">K$12/$E27</f>
        <v>1.15128363247863</v>
      </c>
      <c r="M27" s="147" t="n">
        <f aca="false">M$12/$E27</f>
        <v>1.22758918803419</v>
      </c>
      <c r="O27" s="147" t="n">
        <f aca="false">O$12/$E27</f>
        <v>1.30389474358974</v>
      </c>
      <c r="Q27" s="147" t="n">
        <f aca="false">Q$12/$E27</f>
        <v>1.3802002991453</v>
      </c>
      <c r="S27" s="147" t="n">
        <f aca="false">S$12/$E27</f>
        <v>1.45650585470085</v>
      </c>
      <c r="U27" s="147" t="n">
        <f aca="false">U$12/$E27</f>
        <v>1.53281141025641</v>
      </c>
      <c r="W27" s="146" t="n">
        <f aca="false">W$12/Y27</f>
        <v>1.71074162824208</v>
      </c>
      <c r="Y27" s="136" t="n">
        <f aca="false">'Buyer P&amp;L'!O7</f>
        <v>3470</v>
      </c>
    </row>
    <row r="28" customFormat="false" ht="12.75" hidden="false" customHeight="false" outlineLevel="0" collapsed="false">
      <c r="B28" s="0" t="str">
        <f aca="false">year&amp;" "&amp;'Buyer P&amp;L'!$Q$5&amp;"P Revenue"</f>
        <v>FY 2010P Revenue</v>
      </c>
      <c r="E28" s="136" t="n">
        <f aca="false">'Target P&amp;L'!Q7</f>
        <v>470.5</v>
      </c>
      <c r="G28" s="146" t="n">
        <f aca="false">G$12/$E28</f>
        <v>1.13074527098831</v>
      </c>
      <c r="I28" s="147" t="n">
        <f aca="false">I$12/$E28</f>
        <v>1.0697061424017</v>
      </c>
      <c r="K28" s="147" t="n">
        <f aca="false">K$12/$E28</f>
        <v>1.1451662911796</v>
      </c>
      <c r="M28" s="147" t="n">
        <f aca="false">M$12/$E28</f>
        <v>1.22106639744952</v>
      </c>
      <c r="O28" s="147" t="n">
        <f aca="false">O$12/$E28</f>
        <v>1.29696650371945</v>
      </c>
      <c r="Q28" s="147" t="n">
        <f aca="false">Q$12/$E28</f>
        <v>1.37286660998937</v>
      </c>
      <c r="S28" s="147" t="n">
        <f aca="false">S$12/$E28</f>
        <v>1.4487667162593</v>
      </c>
      <c r="U28" s="147" t="n">
        <f aca="false">U$12/$E28</f>
        <v>1.52466682252922</v>
      </c>
      <c r="W28" s="146" t="n">
        <f aca="false">W$12/Y28</f>
        <v>1.53949000259336</v>
      </c>
      <c r="Y28" s="136" t="n">
        <f aca="false">'Buyer P&amp;L'!Q7</f>
        <v>3856</v>
      </c>
    </row>
    <row r="29" customFormat="false" ht="5.1" hidden="false" customHeight="true" outlineLevel="0" collapsed="false">
      <c r="G29" s="123"/>
      <c r="W29" s="123"/>
    </row>
    <row r="30" customFormat="false" ht="12.75" hidden="false" customHeight="false" outlineLevel="0" collapsed="false">
      <c r="B30" s="0" t="str">
        <f aca="false">year&amp;" "&amp;'Buyer P&amp;L'!$M$5&amp;"P EBITDA"</f>
        <v>FY 2008P EBITDA</v>
      </c>
      <c r="E30" s="134" t="n">
        <f aca="false">'Target P&amp;L'!M19</f>
        <v>130.2</v>
      </c>
      <c r="G30" s="148" t="n">
        <f aca="false">G$12/$E30</f>
        <v>4.08614170506912</v>
      </c>
      <c r="I30" s="149" t="n">
        <f aca="false">I$12/$E30</f>
        <v>3.865566359447</v>
      </c>
      <c r="K30" s="149" t="n">
        <f aca="false">K$12/$E30</f>
        <v>4.13825453149001</v>
      </c>
      <c r="M30" s="149" t="n">
        <f aca="false">M$12/$E30</f>
        <v>4.41253256528418</v>
      </c>
      <c r="O30" s="149" t="n">
        <f aca="false">O$12/$E30</f>
        <v>4.68681059907834</v>
      </c>
      <c r="Q30" s="149" t="n">
        <f aca="false">Q$12/$E30</f>
        <v>4.9610886328725</v>
      </c>
      <c r="S30" s="149" t="n">
        <f aca="false">S$12/$E30</f>
        <v>5.23536666666666</v>
      </c>
      <c r="U30" s="149" t="n">
        <f aca="false">U$12/$E30</f>
        <v>5.50964470046083</v>
      </c>
      <c r="W30" s="148" t="n">
        <f aca="false">W$12/Y30</f>
        <v>8.8879674352448</v>
      </c>
      <c r="Y30" s="134" t="n">
        <f aca="false">'Buyer P&amp;L'!M19</f>
        <v>667.9</v>
      </c>
    </row>
    <row r="31" customFormat="false" ht="12.75" hidden="false" customHeight="false" outlineLevel="0" collapsed="false">
      <c r="B31" s="0" t="str">
        <f aca="false">year&amp;" "&amp;'Buyer P&amp;L'!$O$5&amp;"P EBITDA"</f>
        <v>FY 2009P EBITDA</v>
      </c>
      <c r="E31" s="136" t="n">
        <f aca="false">'Target P&amp;L'!O19</f>
        <v>126.5</v>
      </c>
      <c r="G31" s="148" t="n">
        <f aca="false">G$12/$E31</f>
        <v>4.20565731225297</v>
      </c>
      <c r="I31" s="149" t="n">
        <f aca="false">I$12/$E31</f>
        <v>3.97863035573123</v>
      </c>
      <c r="K31" s="149" t="n">
        <f aca="false">K$12/$E31</f>
        <v>4.25929438735178</v>
      </c>
      <c r="M31" s="149" t="n">
        <f aca="false">M$12/$E31</f>
        <v>4.5415947826087</v>
      </c>
      <c r="O31" s="149" t="n">
        <f aca="false">O$12/$E31</f>
        <v>4.82389517786561</v>
      </c>
      <c r="Q31" s="149" t="n">
        <f aca="false">Q$12/$E31</f>
        <v>5.10619557312253</v>
      </c>
      <c r="S31" s="149" t="n">
        <f aca="false">S$12/$E31</f>
        <v>5.38849596837945</v>
      </c>
      <c r="U31" s="149" t="n">
        <f aca="false">U$12/$E31</f>
        <v>5.67079636363636</v>
      </c>
      <c r="W31" s="148" t="n">
        <f aca="false">W$12/Y31</f>
        <v>8.08536291201308</v>
      </c>
      <c r="Y31" s="136" t="n">
        <f aca="false">'Buyer P&amp;L'!O19</f>
        <v>734.2</v>
      </c>
    </row>
    <row r="32" customFormat="false" ht="12.75" hidden="false" customHeight="false" outlineLevel="0" collapsed="false">
      <c r="B32" s="0" t="str">
        <f aca="false">year&amp;" "&amp;'Buyer P&amp;L'!$Q$5&amp;"P EBITDA"</f>
        <v>FY 2010P EBITDA</v>
      </c>
      <c r="E32" s="136" t="n">
        <f aca="false">'Target P&amp;L'!Q19</f>
        <v>125.9</v>
      </c>
      <c r="G32" s="148" t="n">
        <f aca="false">G$12/$E32</f>
        <v>4.22570015885624</v>
      </c>
      <c r="I32" s="149" t="n">
        <f aca="false">I$12/$E32</f>
        <v>3.99759126290707</v>
      </c>
      <c r="K32" s="149" t="n">
        <f aca="false">K$12/$E32</f>
        <v>4.27959285146942</v>
      </c>
      <c r="M32" s="149" t="n">
        <f aca="false">M$12/$E32</f>
        <v>4.56323860206513</v>
      </c>
      <c r="O32" s="149" t="n">
        <f aca="false">O$12/$E32</f>
        <v>4.84688435266084</v>
      </c>
      <c r="Q32" s="149" t="n">
        <f aca="false">Q$12/$E32</f>
        <v>5.13053010325655</v>
      </c>
      <c r="S32" s="149" t="n">
        <f aca="false">S$12/$E32</f>
        <v>5.41417585385226</v>
      </c>
      <c r="U32" s="149" t="n">
        <f aca="false">U$12/$E32</f>
        <v>5.69782160444797</v>
      </c>
      <c r="W32" s="148" t="n">
        <f aca="false">W$12/Y32</f>
        <v>7.12894613906569</v>
      </c>
      <c r="Y32" s="136" t="n">
        <f aca="false">'Buyer P&amp;L'!Q19</f>
        <v>832.7</v>
      </c>
    </row>
    <row r="33" customFormat="false" ht="5.1" hidden="false" customHeight="true" outlineLevel="0" collapsed="false">
      <c r="G33" s="123"/>
      <c r="I33" s="149"/>
      <c r="K33" s="149"/>
      <c r="M33" s="149"/>
      <c r="O33" s="149"/>
      <c r="Q33" s="149"/>
      <c r="S33" s="149"/>
      <c r="U33" s="149"/>
      <c r="W33" s="123"/>
    </row>
    <row r="34" customFormat="false" ht="12.75" hidden="false" customHeight="false" outlineLevel="0" collapsed="false">
      <c r="B34" s="0" t="str">
        <f aca="false">year&amp;" "&amp;'Buyer P&amp;L'!$M$5&amp;"P EBITA"</f>
        <v>FY 2008P EBITA</v>
      </c>
      <c r="E34" s="134" t="n">
        <f aca="false">'Target P&amp;L'!M35</f>
        <v>116.1</v>
      </c>
      <c r="G34" s="148" t="n">
        <f aca="false">G$12/$E34</f>
        <v>4.58239147286822</v>
      </c>
      <c r="I34" s="149" t="n">
        <f aca="false">I$12/$E34</f>
        <v>4.33502790697674</v>
      </c>
      <c r="K34" s="149" t="n">
        <f aca="false">K$12/$E34</f>
        <v>4.64083324720069</v>
      </c>
      <c r="M34" s="149" t="n">
        <f aca="false">M$12/$E34</f>
        <v>4.94842153316107</v>
      </c>
      <c r="O34" s="149" t="n">
        <f aca="false">O$12/$E34</f>
        <v>5.25600981912145</v>
      </c>
      <c r="Q34" s="149" t="n">
        <f aca="false">Q$12/$E34</f>
        <v>5.56359810508182</v>
      </c>
      <c r="S34" s="149" t="n">
        <f aca="false">S$12/$E34</f>
        <v>5.8711863910422</v>
      </c>
      <c r="U34" s="149" t="n">
        <f aca="false">U$12/$E34</f>
        <v>6.17877467700258</v>
      </c>
      <c r="W34" s="148" t="n">
        <f aca="false">W$12/Y34</f>
        <v>10.6175522267931</v>
      </c>
      <c r="Y34" s="134" t="n">
        <f aca="false">'Buyer P&amp;L'!M35</f>
        <v>559.1</v>
      </c>
    </row>
    <row r="35" customFormat="false" ht="12.75" hidden="false" customHeight="false" outlineLevel="0" collapsed="false">
      <c r="B35" s="0" t="str">
        <f aca="false">year&amp;" "&amp;'Buyer P&amp;L'!$O$5&amp;"P EBITA"</f>
        <v>FY 2009P EBITA</v>
      </c>
      <c r="E35" s="136" t="n">
        <f aca="false">'Target P&amp;L'!O35</f>
        <v>112.4</v>
      </c>
      <c r="G35" s="148" t="n">
        <f aca="false">G$12/$E35</f>
        <v>4.7332353202847</v>
      </c>
      <c r="I35" s="149" t="n">
        <f aca="false">I$12/$E35</f>
        <v>4.47772900355872</v>
      </c>
      <c r="K35" s="149" t="n">
        <f aca="false">K$12/$E35</f>
        <v>4.79360088967972</v>
      </c>
      <c r="M35" s="149" t="n">
        <f aca="false">M$12/$E35</f>
        <v>5.11131441281139</v>
      </c>
      <c r="O35" s="149" t="n">
        <f aca="false">O$12/$E35</f>
        <v>5.42902793594306</v>
      </c>
      <c r="Q35" s="149" t="n">
        <f aca="false">Q$12/$E35</f>
        <v>5.74674145907473</v>
      </c>
      <c r="S35" s="149" t="n">
        <f aca="false">S$12/$E35</f>
        <v>6.06445498220641</v>
      </c>
      <c r="U35" s="149" t="n">
        <f aca="false">U$12/$E35</f>
        <v>6.38216850533808</v>
      </c>
      <c r="W35" s="148" t="n">
        <f aca="false">W$12/Y35</f>
        <v>9.00117278241092</v>
      </c>
      <c r="Y35" s="136" t="n">
        <f aca="false">'Buyer P&amp;L'!O35</f>
        <v>659.5</v>
      </c>
    </row>
    <row r="36" customFormat="false" ht="12.75" hidden="false" customHeight="false" outlineLevel="0" collapsed="false">
      <c r="B36" s="0" t="str">
        <f aca="false">year&amp;" "&amp;'Buyer P&amp;L'!$Q$5&amp;"P EBITA"</f>
        <v>FY 2010P EBITA</v>
      </c>
      <c r="E36" s="136" t="n">
        <f aca="false">'Target P&amp;L'!Q35</f>
        <v>111.8</v>
      </c>
      <c r="G36" s="148" t="n">
        <f aca="false">G$12/$E36</f>
        <v>4.75863729874776</v>
      </c>
      <c r="I36" s="149" t="n">
        <f aca="false">I$12/$E36</f>
        <v>4.50175974955277</v>
      </c>
      <c r="K36" s="149" t="n">
        <f aca="false">K$12/$E36</f>
        <v>4.81932683363148</v>
      </c>
      <c r="M36" s="149" t="n">
        <f aca="false">M$12/$E36</f>
        <v>5.13874543828265</v>
      </c>
      <c r="O36" s="149" t="n">
        <f aca="false">O$12/$E36</f>
        <v>5.45816404293381</v>
      </c>
      <c r="Q36" s="149" t="n">
        <f aca="false">Q$12/$E36</f>
        <v>5.77758264758497</v>
      </c>
      <c r="S36" s="149" t="n">
        <f aca="false">S$12/$E36</f>
        <v>6.09700125223614</v>
      </c>
      <c r="U36" s="149" t="n">
        <f aca="false">U$12/$E36</f>
        <v>6.4164198568873</v>
      </c>
      <c r="W36" s="148" t="n">
        <f aca="false">W$12/Y36</f>
        <v>7.94362832864981</v>
      </c>
      <c r="Y36" s="136" t="n">
        <f aca="false">'Buyer P&amp;L'!Q35</f>
        <v>747.3</v>
      </c>
    </row>
    <row r="37" customFormat="false" ht="5.1" hidden="false" customHeight="true" outlineLevel="0" collapsed="false">
      <c r="G37" s="123"/>
      <c r="I37" s="149"/>
      <c r="K37" s="149"/>
      <c r="M37" s="149"/>
      <c r="O37" s="149"/>
      <c r="Q37" s="149"/>
      <c r="S37" s="149"/>
      <c r="U37" s="149"/>
      <c r="W37" s="123"/>
    </row>
    <row r="38" customFormat="false" ht="12.75" hidden="false" customHeight="false" outlineLevel="0" collapsed="false">
      <c r="B38" s="0" t="str">
        <f aca="false">year&amp;" "&amp;'Buyer P&amp;L'!$M$5&amp;"P Cash P/E"</f>
        <v>FY 2008P Cash P/E</v>
      </c>
      <c r="E38" s="150" t="n">
        <f aca="false">'Target P&amp;L'!M51</f>
        <v>2.8480453460807</v>
      </c>
      <c r="G38" s="148" t="n">
        <f aca="false">G$5/$E38</f>
        <v>4.49782164375588</v>
      </c>
      <c r="I38" s="149" t="n">
        <f aca="false">I$5/$E38</f>
        <v>4.21341605972448</v>
      </c>
      <c r="J38" s="149"/>
      <c r="K38" s="149" t="n">
        <f aca="false">K$5/$E38</f>
        <v>4.56453406470152</v>
      </c>
      <c r="L38" s="149"/>
      <c r="M38" s="149" t="n">
        <f aca="false">M$5/$E38</f>
        <v>4.91565206967856</v>
      </c>
      <c r="N38" s="149"/>
      <c r="O38" s="149" t="n">
        <f aca="false">O$5/$E38</f>
        <v>5.2667700746556</v>
      </c>
      <c r="P38" s="149"/>
      <c r="Q38" s="149" t="n">
        <f aca="false">Q$5/$E38</f>
        <v>5.61788807963264</v>
      </c>
      <c r="R38" s="149"/>
      <c r="S38" s="149" t="n">
        <f aca="false">S$5/$E38</f>
        <v>5.96900608460968</v>
      </c>
      <c r="T38" s="149"/>
      <c r="U38" s="149" t="n">
        <f aca="false">U$5/$E38</f>
        <v>6.32012408958672</v>
      </c>
      <c r="W38" s="148" t="n">
        <f aca="false">W$5/Y38</f>
        <v>13.5965393182258</v>
      </c>
      <c r="Y38" s="107" t="n">
        <f aca="false">'Buyer P&amp;L'!M51</f>
        <v>2.33515303099516</v>
      </c>
    </row>
    <row r="39" customFormat="false" ht="12.75" hidden="false" customHeight="false" outlineLevel="0" collapsed="false">
      <c r="B39" s="0" t="str">
        <f aca="false">year&amp;" "&amp;'Buyer P&amp;L'!$O$5&amp;"P Cash P/E"</f>
        <v>FY 2009P Cash P/E</v>
      </c>
      <c r="E39" s="151" t="n">
        <f aca="false">'Target P&amp;L'!O51</f>
        <v>2.64966204705192</v>
      </c>
      <c r="G39" s="148" t="n">
        <f aca="false">G$5/$E39</f>
        <v>4.83457881515596</v>
      </c>
      <c r="I39" s="149" t="n">
        <f aca="false">I$5/$E39</f>
        <v>4.52887945213673</v>
      </c>
      <c r="J39" s="149"/>
      <c r="K39" s="149" t="n">
        <f aca="false">K$5/$E39</f>
        <v>4.90628607314812</v>
      </c>
      <c r="L39" s="149"/>
      <c r="M39" s="149" t="n">
        <f aca="false">M$5/$E39</f>
        <v>5.28369269415952</v>
      </c>
      <c r="N39" s="149"/>
      <c r="O39" s="149" t="n">
        <f aca="false">O$5/$E39</f>
        <v>5.66109931517091</v>
      </c>
      <c r="P39" s="149"/>
      <c r="Q39" s="149" t="n">
        <f aca="false">Q$5/$E39</f>
        <v>6.0385059361823</v>
      </c>
      <c r="R39" s="149"/>
      <c r="S39" s="149" t="n">
        <f aca="false">S$5/$E39</f>
        <v>6.4159125571937</v>
      </c>
      <c r="T39" s="149"/>
      <c r="U39" s="149" t="n">
        <f aca="false">U$5/$E39</f>
        <v>6.79331917820509</v>
      </c>
      <c r="W39" s="148" t="n">
        <f aca="false">W$5/Y39</f>
        <v>11.7335318833416</v>
      </c>
      <c r="Y39" s="145" t="n">
        <f aca="false">'Buyer P&amp;L'!O51</f>
        <v>2.70592011984698</v>
      </c>
    </row>
    <row r="40" customFormat="false" ht="12.75" hidden="false" customHeight="false" outlineLevel="0" collapsed="false">
      <c r="B40" s="0" t="str">
        <f aca="false">year&amp;" "&amp;'Buyer P&amp;L'!$Q$5&amp;"P Cash P/E"</f>
        <v>FY 2010P Cash P/E</v>
      </c>
      <c r="E40" s="151" t="n">
        <f aca="false">'Target P&amp;L'!Q51</f>
        <v>2.63547916659259</v>
      </c>
      <c r="G40" s="152" t="n">
        <f aca="false">G$5/$E40</f>
        <v>4.86059619153129</v>
      </c>
      <c r="I40" s="149" t="n">
        <f aca="false">I$5/$E40</f>
        <v>4.55325170166865</v>
      </c>
      <c r="J40" s="149"/>
      <c r="K40" s="149" t="n">
        <f aca="false">K$5/$E40</f>
        <v>4.93268934347437</v>
      </c>
      <c r="L40" s="149"/>
      <c r="M40" s="149" t="n">
        <f aca="false">M$5/$E40</f>
        <v>5.3121269852801</v>
      </c>
      <c r="N40" s="149"/>
      <c r="O40" s="149" t="n">
        <f aca="false">O$5/$E40</f>
        <v>5.69156462708582</v>
      </c>
      <c r="P40" s="149"/>
      <c r="Q40" s="149" t="n">
        <f aca="false">Q$5/$E40</f>
        <v>6.07100226889154</v>
      </c>
      <c r="R40" s="149"/>
      <c r="S40" s="149" t="n">
        <f aca="false">S$5/$E40</f>
        <v>6.45043991069726</v>
      </c>
      <c r="T40" s="149"/>
      <c r="U40" s="149" t="n">
        <f aca="false">U$5/$E40</f>
        <v>6.82987755250298</v>
      </c>
      <c r="W40" s="152" t="n">
        <f aca="false">W$5/Y40</f>
        <v>10.5120819434373</v>
      </c>
      <c r="Y40" s="145" t="n">
        <f aca="false">'Buyer P&amp;L'!Q51</f>
        <v>3.02033414226015</v>
      </c>
    </row>
  </sheetData>
  <mergeCells count="1">
    <mergeCell ref="I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2" style="0" width="12.7"/>
    <col collapsed="false" customWidth="true" hidden="false" outlineLevel="0" max="5" min="5" style="0" width="9.7"/>
    <col collapsed="false" customWidth="true" hidden="false" outlineLevel="0" max="6" min="6" style="0" width="9.41"/>
    <col collapsed="false" customWidth="true" hidden="false" outlineLevel="0" max="7" min="7" style="0" width="1.7"/>
    <col collapsed="false" customWidth="true" hidden="false" outlineLevel="0" max="8" min="8" style="0" width="9.56"/>
    <col collapsed="false" customWidth="true" hidden="false" outlineLevel="0" max="9" min="9" style="0" width="1.7"/>
    <col collapsed="false" customWidth="true" hidden="false" outlineLevel="0" max="10" min="10" style="0" width="9.56"/>
    <col collapsed="false" customWidth="true" hidden="false" outlineLevel="0" max="11" min="11" style="0" width="1.7"/>
    <col collapsed="false" customWidth="true" hidden="false" outlineLevel="0" max="12" min="12" style="0" width="9.56"/>
    <col collapsed="false" customWidth="true" hidden="false" outlineLevel="0" max="13" min="13" style="0" width="1.7"/>
    <col collapsed="false" customWidth="true" hidden="false" outlineLevel="0" max="14" min="14" style="0" width="9.56"/>
    <col collapsed="false" customWidth="true" hidden="false" outlineLevel="0" max="15" min="15" style="0" width="1.7"/>
    <col collapsed="false" customWidth="true" hidden="false" outlineLevel="0" max="16" min="16" style="0" width="9.56"/>
    <col collapsed="false" customWidth="true" hidden="false" outlineLevel="0" max="17" min="17" style="0" width="1.7"/>
    <col collapsed="false" customWidth="true" hidden="false" outlineLevel="0" max="18" min="18" style="0" width="9.56"/>
    <col collapsed="false" customWidth="true" hidden="false" outlineLevel="0" max="19" min="19" style="0" width="1.7"/>
    <col collapsed="false" customWidth="true" hidden="false" outlineLevel="0" max="20" min="20" style="0" width="9.56"/>
  </cols>
  <sheetData>
    <row r="1" customFormat="false" ht="24" hidden="false" customHeight="true" outlineLevel="0" collapsed="false">
      <c r="A1" s="1" t="s">
        <v>121</v>
      </c>
      <c r="B1" s="2"/>
      <c r="C1" s="2"/>
      <c r="D1" s="2"/>
      <c r="E1" s="2"/>
      <c r="F1" s="2"/>
      <c r="G1" s="2"/>
      <c r="H1" s="2"/>
      <c r="I1" s="2"/>
      <c r="J1" s="2"/>
      <c r="K1" s="2"/>
      <c r="L1" s="2"/>
      <c r="M1" s="2"/>
      <c r="N1" s="2"/>
      <c r="O1" s="2"/>
      <c r="P1" s="2"/>
      <c r="Q1" s="2"/>
      <c r="R1" s="2"/>
      <c r="S1" s="2"/>
      <c r="T1" s="2"/>
    </row>
    <row r="2" customFormat="false" ht="12.75" hidden="false" customHeight="false" outlineLevel="0" collapsed="false">
      <c r="A2" s="53" t="s">
        <v>1</v>
      </c>
    </row>
    <row r="4" customFormat="false" ht="12.75" hidden="false" customHeight="false" outlineLevel="0" collapsed="false">
      <c r="F4" s="54" t="s">
        <v>122</v>
      </c>
      <c r="G4" s="54"/>
    </row>
    <row r="5" customFormat="false" ht="13.5" hidden="false" customHeight="true" outlineLevel="0" collapsed="false">
      <c r="F5" s="6" t="s">
        <v>123</v>
      </c>
      <c r="G5" s="54"/>
      <c r="H5" s="43" t="str">
        <f aca="false">"Transaction Prices Per "&amp;tgt&amp;" Share"</f>
        <v>Transaction Prices Per TargetCo Share</v>
      </c>
      <c r="I5" s="43"/>
      <c r="J5" s="43"/>
      <c r="K5" s="43"/>
      <c r="L5" s="43"/>
      <c r="M5" s="43"/>
      <c r="N5" s="43"/>
      <c r="O5" s="43"/>
      <c r="P5" s="43"/>
      <c r="Q5" s="43"/>
      <c r="R5" s="43"/>
      <c r="S5" s="43"/>
      <c r="T5" s="43"/>
    </row>
    <row r="6" customFormat="false" ht="13.5" hidden="false" customHeight="true" outlineLevel="0" collapsed="false">
      <c r="A6" s="28"/>
      <c r="F6" s="153" t="n">
        <f aca="false">PPR!G5</f>
        <v>12.81</v>
      </c>
      <c r="G6" s="126"/>
      <c r="H6" s="153" t="n">
        <f aca="false">PPR!I5</f>
        <v>12</v>
      </c>
      <c r="I6" s="128"/>
      <c r="J6" s="153" t="n">
        <f aca="false">PPR!K5</f>
        <v>13</v>
      </c>
      <c r="K6" s="129"/>
      <c r="L6" s="153" t="n">
        <f aca="false">PPR!M5</f>
        <v>14</v>
      </c>
      <c r="M6" s="130"/>
      <c r="N6" s="153" t="n">
        <f aca="false">PPR!O5</f>
        <v>15</v>
      </c>
      <c r="O6" s="130"/>
      <c r="P6" s="153" t="n">
        <f aca="false">PPR!Q5</f>
        <v>16</v>
      </c>
      <c r="Q6" s="131"/>
      <c r="R6" s="153" t="n">
        <f aca="false">PPR!S5</f>
        <v>17</v>
      </c>
      <c r="S6" s="28"/>
      <c r="T6" s="153" t="n">
        <f aca="false">PPR!U5</f>
        <v>18</v>
      </c>
    </row>
    <row r="7" customFormat="false" ht="12.75" hidden="false" customHeight="false" outlineLevel="0" collapsed="false">
      <c r="Q7" s="58"/>
    </row>
    <row r="8" customFormat="false" ht="12.75" hidden="false" customHeight="false" outlineLevel="0" collapsed="false">
      <c r="A8" s="4" t="s">
        <v>124</v>
      </c>
      <c r="B8" s="4"/>
      <c r="C8" s="4"/>
      <c r="D8" s="4"/>
      <c r="E8" s="4"/>
      <c r="F8" s="4"/>
      <c r="G8" s="4"/>
      <c r="H8" s="4"/>
      <c r="I8" s="4"/>
      <c r="J8" s="4"/>
      <c r="K8" s="4"/>
      <c r="L8" s="4"/>
      <c r="M8" s="4"/>
      <c r="N8" s="4"/>
      <c r="O8" s="4"/>
      <c r="P8" s="4"/>
      <c r="Q8" s="4"/>
      <c r="R8" s="4"/>
      <c r="S8" s="4"/>
      <c r="T8" s="4"/>
    </row>
    <row r="10" customFormat="false" ht="12.75" hidden="false" customHeight="false" outlineLevel="0" collapsed="false">
      <c r="A10" s="7" t="s">
        <v>125</v>
      </c>
    </row>
    <row r="11" customFormat="false" ht="12.75" hidden="false" customHeight="false" outlineLevel="0" collapsed="false">
      <c r="A11" s="0" t="str">
        <f aca="false">tgt&amp;" Common Consideration"</f>
        <v>TargetCo Common Consideration</v>
      </c>
      <c r="F11" s="134" t="n">
        <f aca="false">PPR!G10</f>
        <v>448.62165</v>
      </c>
      <c r="H11" s="134" t="n">
        <f aca="false">PPR!I10</f>
        <v>419.90274</v>
      </c>
      <c r="J11" s="134" t="n">
        <f aca="false">PPR!K10</f>
        <v>455.40674</v>
      </c>
      <c r="L11" s="134" t="n">
        <f aca="false">PPR!M10</f>
        <v>491.11774</v>
      </c>
      <c r="N11" s="134" t="n">
        <f aca="false">PPR!O10</f>
        <v>526.82874</v>
      </c>
      <c r="P11" s="134" t="n">
        <f aca="false">PPR!Q10</f>
        <v>562.53974</v>
      </c>
      <c r="R11" s="134" t="n">
        <f aca="false">PPR!S10</f>
        <v>598.25074</v>
      </c>
      <c r="T11" s="134" t="n">
        <f aca="false">PPR!U10</f>
        <v>633.96174</v>
      </c>
    </row>
    <row r="12" customFormat="false" ht="12.75" hidden="false" customHeight="false" outlineLevel="0" collapsed="false">
      <c r="A12" s="0" t="str">
        <f aca="false">tgt&amp;" Options Consideration"</f>
        <v>TargetCo Options Consideration</v>
      </c>
      <c r="F12" s="154" t="n">
        <f aca="false">GAAP!J15+GAAP!J22</f>
        <v>6.85254595915214</v>
      </c>
      <c r="H12" s="154" t="n">
        <f aca="false">GAAP!L15+GAAP!L22</f>
        <v>6.12614763935397</v>
      </c>
      <c r="J12" s="154" t="n">
        <f aca="false">GAAP!N15+GAAP!N22</f>
        <v>7.02637957802656</v>
      </c>
      <c r="L12" s="154" t="n">
        <f aca="false">GAAP!P15+GAAP!P22</f>
        <v>7.96155933671811</v>
      </c>
      <c r="N12" s="154" t="n">
        <f aca="false">GAAP!R15+GAAP!R22</f>
        <v>8.92861434703546</v>
      </c>
      <c r="P12" s="154" t="n">
        <f aca="false">GAAP!T15+GAAP!T22</f>
        <v>9.92482598474846</v>
      </c>
      <c r="R12" s="154" t="n">
        <f aca="false">GAAP!V15+GAAP!V22</f>
        <v>10.947778917467</v>
      </c>
      <c r="T12" s="154" t="n">
        <f aca="false">GAAP!X15+GAAP!X22</f>
        <v>11.9953190646145</v>
      </c>
    </row>
    <row r="13" customFormat="false" ht="13.5" hidden="false" customHeight="true" outlineLevel="0" collapsed="false">
      <c r="A13" s="0" t="str">
        <f aca="false">tgt&amp;" Preferred Consideration"</f>
        <v>TargetCo Preferred Consideration</v>
      </c>
      <c r="F13" s="154" t="n">
        <f aca="false">'PF BS'!J41</f>
        <v>0</v>
      </c>
      <c r="G13" s="102"/>
      <c r="H13" s="155" t="n">
        <f aca="false">F13</f>
        <v>0</v>
      </c>
      <c r="I13" s="102"/>
      <c r="J13" s="155" t="n">
        <f aca="false">H13</f>
        <v>0</v>
      </c>
      <c r="K13" s="102"/>
      <c r="L13" s="155" t="n">
        <f aca="false">J13</f>
        <v>0</v>
      </c>
      <c r="M13" s="102"/>
      <c r="N13" s="155" t="n">
        <f aca="false">L13</f>
        <v>0</v>
      </c>
      <c r="O13" s="102"/>
      <c r="P13" s="155" t="n">
        <f aca="false">N13</f>
        <v>0</v>
      </c>
      <c r="Q13" s="102"/>
      <c r="R13" s="155" t="n">
        <f aca="false">P13</f>
        <v>0</v>
      </c>
      <c r="S13" s="102"/>
      <c r="T13" s="155" t="n">
        <f aca="false">R13</f>
        <v>0</v>
      </c>
    </row>
    <row r="14" customFormat="false" ht="12.75" hidden="false" customHeight="false" outlineLevel="0" collapsed="false">
      <c r="B14" s="0" t="s">
        <v>126</v>
      </c>
      <c r="F14" s="100" t="n">
        <f aca="false">SUM(F11:F13)</f>
        <v>455.474195959152</v>
      </c>
      <c r="H14" s="100" t="n">
        <f aca="false">SUM(H11:H13)</f>
        <v>426.028887639354</v>
      </c>
      <c r="J14" s="100" t="n">
        <f aca="false">SUM(J11:J13)</f>
        <v>462.433119578027</v>
      </c>
      <c r="L14" s="100" t="n">
        <f aca="false">SUM(L11:L13)</f>
        <v>499.079299336718</v>
      </c>
      <c r="N14" s="100" t="n">
        <f aca="false">SUM(N11:N13)</f>
        <v>535.757354347035</v>
      </c>
      <c r="P14" s="100" t="n">
        <f aca="false">SUM(P11:P13)</f>
        <v>572.464565984748</v>
      </c>
      <c r="R14" s="100" t="n">
        <f aca="false">SUM(R11:R13)</f>
        <v>609.198518917467</v>
      </c>
      <c r="T14" s="100" t="n">
        <f aca="false">SUM(T11:T13)</f>
        <v>645.957059064614</v>
      </c>
    </row>
    <row r="16" customFormat="false" ht="12.75" hidden="false" customHeight="false" outlineLevel="0" collapsed="false">
      <c r="A16" s="0" t="str">
        <f aca="false">tgt&amp;" Revolver Refinanced"</f>
        <v>TargetCo Revolver Refinanced</v>
      </c>
      <c r="F16" s="154" t="n">
        <f aca="false">'PF BS'!J34</f>
        <v>0</v>
      </c>
      <c r="G16" s="156"/>
      <c r="H16" s="157" t="n">
        <f aca="false">F16</f>
        <v>0</v>
      </c>
      <c r="I16" s="156"/>
      <c r="J16" s="157" t="n">
        <f aca="false">H16</f>
        <v>0</v>
      </c>
      <c r="K16" s="156"/>
      <c r="L16" s="157" t="n">
        <f aca="false">J16</f>
        <v>0</v>
      </c>
      <c r="M16" s="156"/>
      <c r="N16" s="157" t="n">
        <f aca="false">L16</f>
        <v>0</v>
      </c>
      <c r="O16" s="156"/>
      <c r="P16" s="157" t="n">
        <f aca="false">N16</f>
        <v>0</v>
      </c>
      <c r="Q16" s="156"/>
      <c r="R16" s="157" t="n">
        <f aca="false">P16</f>
        <v>0</v>
      </c>
      <c r="S16" s="156"/>
      <c r="T16" s="157" t="n">
        <f aca="false">R16</f>
        <v>0</v>
      </c>
    </row>
    <row r="17" customFormat="false" ht="12.75" hidden="false" customHeight="true" outlineLevel="0" collapsed="false">
      <c r="A17" s="0" t="str">
        <f aca="false">tgt&amp;" Convertible Debt Assumed"</f>
        <v>TargetCo Convertible Debt Assumed</v>
      </c>
      <c r="F17" s="98" t="n">
        <f aca="false">assume*(IF(Assumptions!$L$26&gt;F6,Assumptions!$L$25,0)+IF(Assumptions!$N$26&gt;F6,Assumptions!$N$25,0))</f>
        <v>230</v>
      </c>
      <c r="H17" s="98" t="n">
        <f aca="false">assume*(IF(Assumptions!$L$26&gt;H6,Assumptions!$L$25,0)+IF(Assumptions!$N$26&gt;H6,Assumptions!$N$25,0))</f>
        <v>230</v>
      </c>
      <c r="J17" s="98" t="n">
        <f aca="false">assume*(IF(Assumptions!$L$26&gt;J6,Assumptions!$L$25,0)+IF(Assumptions!$N$26&gt;J6,Assumptions!$N$25,0))</f>
        <v>230</v>
      </c>
      <c r="L17" s="98" t="n">
        <f aca="false">assume*(IF(Assumptions!$L$26&gt;L6,Assumptions!$L$25,0)+IF(Assumptions!$N$26&gt;L6,Assumptions!$N$25,0))</f>
        <v>230</v>
      </c>
      <c r="N17" s="98" t="n">
        <f aca="false">assume*(IF(Assumptions!$L$26&gt;N6,Assumptions!$L$25,0)+IF(Assumptions!$N$26&gt;N6,Assumptions!$N$25,0))</f>
        <v>230</v>
      </c>
      <c r="P17" s="98" t="n">
        <f aca="false">assume*(IF(Assumptions!$L$26&gt;P6,Assumptions!$L$25,0)+IF(Assumptions!$N$26&gt;P6,Assumptions!$N$25,0))</f>
        <v>230</v>
      </c>
      <c r="R17" s="98" t="n">
        <f aca="false">assume*(IF(Assumptions!$L$26&gt;R6,Assumptions!$L$25,0)+IF(Assumptions!$N$26&gt;R6,Assumptions!$N$25,0))</f>
        <v>230</v>
      </c>
      <c r="T17" s="98" t="n">
        <f aca="false">assume*(IF(Assumptions!$L$26&gt;T6,Assumptions!$L$25,0)+IF(Assumptions!$N$26&gt;T6,Assumptions!$N$25,0))</f>
        <v>230</v>
      </c>
    </row>
    <row r="18" customFormat="false" ht="12.75" hidden="false" customHeight="true" outlineLevel="0" collapsed="false">
      <c r="A18" s="0" t="str">
        <f aca="false">tgt&amp;" Convertible Debt Refinanced/Retired"</f>
        <v>TargetCo Convertible Debt Refinanced/Retired</v>
      </c>
      <c r="F18" s="98" t="n">
        <f aca="false">(1-assume)*(IF(Assumptions!$L$26&gt;F6,Assumptions!$L$25,0)+IF(Assumptions!$N$26&gt;F6,Assumptions!$N$25,0))</f>
        <v>0</v>
      </c>
      <c r="G18" s="156"/>
      <c r="H18" s="98" t="n">
        <f aca="false">(1-assume)*(IF(Assumptions!$L$26&gt;H6,Assumptions!$L$25,0)+IF(Assumptions!$N$26&gt;H6,Assumptions!$N$25,0))</f>
        <v>0</v>
      </c>
      <c r="I18" s="156"/>
      <c r="J18" s="98" t="n">
        <f aca="false">(1-assume)*(IF(Assumptions!$L$26&gt;J6,Assumptions!$L$25,0)+IF(Assumptions!$N$26&gt;J6,Assumptions!$N$25,0))</f>
        <v>0</v>
      </c>
      <c r="K18" s="156"/>
      <c r="L18" s="98" t="n">
        <f aca="false">(1-assume)*(IF(Assumptions!$L$26&gt;L6,Assumptions!$L$25,0)+IF(Assumptions!$N$26&gt;L6,Assumptions!$N$25,0))</f>
        <v>0</v>
      </c>
      <c r="M18" s="156"/>
      <c r="N18" s="98" t="n">
        <f aca="false">(1-assume)*(IF(Assumptions!$L$26&gt;N6,Assumptions!$L$25,0)+IF(Assumptions!$N$26&gt;N6,Assumptions!$N$25,0))</f>
        <v>0</v>
      </c>
      <c r="O18" s="156"/>
      <c r="P18" s="98" t="n">
        <f aca="false">(1-assume)*(IF(Assumptions!$L$26&gt;P6,Assumptions!$L$25,0)+IF(Assumptions!$N$26&gt;P6,Assumptions!$N$25,0))</f>
        <v>0</v>
      </c>
      <c r="Q18" s="156"/>
      <c r="R18" s="98" t="n">
        <f aca="false">(1-assume)*(IF(Assumptions!$L$26&gt;R6,Assumptions!$L$25,0)+IF(Assumptions!$N$26&gt;R6,Assumptions!$N$25,0))</f>
        <v>0</v>
      </c>
      <c r="S18" s="156"/>
      <c r="T18" s="98" t="n">
        <f aca="false">(1-assume)*(IF(Assumptions!$L$26&gt;T6,Assumptions!$L$25,0)+IF(Assumptions!$N$26&gt;T6,Assumptions!$N$25,0))</f>
        <v>0</v>
      </c>
    </row>
    <row r="19" customFormat="false" ht="12.75" hidden="false" customHeight="false" outlineLevel="0" collapsed="false">
      <c r="A19" s="0" t="str">
        <f aca="false">tgt&amp;" Non-Convertible LT Debt Assumed"</f>
        <v>TargetCo Non-Convertible LT Debt Assumed</v>
      </c>
      <c r="F19" s="154" t="n">
        <f aca="false">assume*'PF BS'!J35</f>
        <v>0</v>
      </c>
      <c r="G19" s="156"/>
      <c r="H19" s="157" t="n">
        <f aca="false">F19</f>
        <v>0</v>
      </c>
      <c r="I19" s="102"/>
      <c r="J19" s="157" t="n">
        <f aca="false">H19</f>
        <v>0</v>
      </c>
      <c r="K19" s="102"/>
      <c r="L19" s="157" t="n">
        <f aca="false">J19</f>
        <v>0</v>
      </c>
      <c r="M19" s="102"/>
      <c r="N19" s="157" t="n">
        <f aca="false">L19</f>
        <v>0</v>
      </c>
      <c r="O19" s="102"/>
      <c r="P19" s="157" t="n">
        <f aca="false">N19</f>
        <v>0</v>
      </c>
      <c r="Q19" s="102"/>
      <c r="R19" s="157" t="n">
        <f aca="false">P19</f>
        <v>0</v>
      </c>
      <c r="S19" s="102"/>
      <c r="T19" s="157" t="n">
        <f aca="false">R19</f>
        <v>0</v>
      </c>
    </row>
    <row r="20" customFormat="false" ht="13.5" hidden="false" customHeight="true" outlineLevel="0" collapsed="false">
      <c r="A20" s="0" t="str">
        <f aca="false">tgt&amp;" Non-Convertible LT Debt Refinanced/Retired"</f>
        <v>TargetCo Non-Convertible LT Debt Refinanced/Retired</v>
      </c>
      <c r="F20" s="154" t="n">
        <f aca="false">(1-assume)*'PF BS'!J35</f>
        <v>0</v>
      </c>
      <c r="G20" s="102"/>
      <c r="H20" s="157" t="n">
        <f aca="false">F20</f>
        <v>0</v>
      </c>
      <c r="I20" s="102"/>
      <c r="J20" s="157" t="n">
        <f aca="false">H20</f>
        <v>0</v>
      </c>
      <c r="K20" s="102"/>
      <c r="L20" s="157" t="n">
        <f aca="false">J20</f>
        <v>0</v>
      </c>
      <c r="M20" s="102"/>
      <c r="N20" s="157" t="n">
        <f aca="false">L20</f>
        <v>0</v>
      </c>
      <c r="O20" s="102"/>
      <c r="P20" s="157" t="n">
        <f aca="false">N20</f>
        <v>0</v>
      </c>
      <c r="Q20" s="102"/>
      <c r="R20" s="157" t="n">
        <f aca="false">P20</f>
        <v>0</v>
      </c>
      <c r="S20" s="102"/>
      <c r="T20" s="157" t="n">
        <f aca="false">R20</f>
        <v>0</v>
      </c>
    </row>
    <row r="21" customFormat="false" ht="12.75" hidden="false" customHeight="false" outlineLevel="0" collapsed="false">
      <c r="B21" s="0" t="s">
        <v>127</v>
      </c>
      <c r="F21" s="100" t="n">
        <f aca="false">SUM(F14:F20)</f>
        <v>685.474195959152</v>
      </c>
      <c r="H21" s="100" t="n">
        <f aca="false">SUM(H14:H20)</f>
        <v>656.028887639354</v>
      </c>
      <c r="J21" s="100" t="n">
        <f aca="false">SUM(J14:J20)</f>
        <v>692.433119578027</v>
      </c>
      <c r="L21" s="100" t="n">
        <f aca="false">SUM(L14:L20)</f>
        <v>729.079299336718</v>
      </c>
      <c r="N21" s="100" t="n">
        <f aca="false">SUM(N14:N20)</f>
        <v>765.757354347035</v>
      </c>
      <c r="P21" s="100" t="n">
        <f aca="false">SUM(P14:P20)</f>
        <v>802.464565984748</v>
      </c>
      <c r="R21" s="100" t="n">
        <f aca="false">SUM(R14:R20)</f>
        <v>839.198518917467</v>
      </c>
      <c r="T21" s="100" t="n">
        <f aca="false">SUM(T14:T20)</f>
        <v>875.957059064614</v>
      </c>
    </row>
    <row r="23" customFormat="false" ht="12.75" hidden="false" customHeight="false" outlineLevel="0" collapsed="false">
      <c r="A23" s="0" t="s">
        <v>128</v>
      </c>
      <c r="F23" s="158" t="n">
        <v>0</v>
      </c>
      <c r="G23" s="156"/>
      <c r="H23" s="157" t="n">
        <f aca="false">F23</f>
        <v>0</v>
      </c>
      <c r="I23" s="102"/>
      <c r="J23" s="157" t="n">
        <f aca="false">H23</f>
        <v>0</v>
      </c>
      <c r="K23" s="102"/>
      <c r="L23" s="157" t="n">
        <f aca="false">J23</f>
        <v>0</v>
      </c>
      <c r="M23" s="102"/>
      <c r="N23" s="157" t="n">
        <f aca="false">L23</f>
        <v>0</v>
      </c>
      <c r="O23" s="102"/>
      <c r="P23" s="157" t="n">
        <f aca="false">N23</f>
        <v>0</v>
      </c>
      <c r="Q23" s="102"/>
      <c r="R23" s="157" t="n">
        <f aca="false">P23</f>
        <v>0</v>
      </c>
      <c r="S23" s="102"/>
      <c r="T23" s="157" t="n">
        <f aca="false">R23</f>
        <v>0</v>
      </c>
    </row>
    <row r="24" customFormat="false" ht="12.75" hidden="false" customHeight="false" outlineLevel="0" collapsed="false">
      <c r="A24" s="0" t="s">
        <v>40</v>
      </c>
      <c r="F24" s="154" t="n">
        <f aca="false">F34*Assumptions!$T$25</f>
        <v>0</v>
      </c>
      <c r="G24" s="156"/>
      <c r="H24" s="154" t="n">
        <f aca="false">H34*Assumptions!$T$25</f>
        <v>0</v>
      </c>
      <c r="I24" s="102"/>
      <c r="J24" s="154" t="n">
        <f aca="false">J34*Assumptions!$T$25</f>
        <v>0</v>
      </c>
      <c r="K24" s="102"/>
      <c r="L24" s="154" t="n">
        <f aca="false">L34*Assumptions!$T$25</f>
        <v>0</v>
      </c>
      <c r="M24" s="102"/>
      <c r="N24" s="154" t="n">
        <f aca="false">N34*Assumptions!$T$25</f>
        <v>0</v>
      </c>
      <c r="O24" s="102"/>
      <c r="P24" s="154" t="n">
        <f aca="false">P34*Assumptions!$T$25</f>
        <v>0</v>
      </c>
      <c r="Q24" s="102"/>
      <c r="R24" s="154" t="n">
        <f aca="false">R34*Assumptions!$T$25</f>
        <v>0</v>
      </c>
      <c r="S24" s="102"/>
      <c r="T24" s="154" t="n">
        <f aca="false">T34*Assumptions!$T$25</f>
        <v>0</v>
      </c>
    </row>
    <row r="25" customFormat="false" ht="13.5" hidden="false" customHeight="true" outlineLevel="0" collapsed="false">
      <c r="A25" s="0" t="s">
        <v>38</v>
      </c>
      <c r="F25" s="98" t="n">
        <f aca="false">fees</f>
        <v>30</v>
      </c>
      <c r="H25" s="98" t="n">
        <f aca="false">fees</f>
        <v>30</v>
      </c>
      <c r="J25" s="98" t="n">
        <f aca="false">fees</f>
        <v>30</v>
      </c>
      <c r="L25" s="98" t="n">
        <f aca="false">fees</f>
        <v>30</v>
      </c>
      <c r="N25" s="98" t="n">
        <f aca="false">fees</f>
        <v>30</v>
      </c>
      <c r="P25" s="98" t="n">
        <f aca="false">fees</f>
        <v>30</v>
      </c>
      <c r="R25" s="98" t="n">
        <f aca="false">fees</f>
        <v>30</v>
      </c>
      <c r="T25" s="98" t="n">
        <f aca="false">fees</f>
        <v>30</v>
      </c>
    </row>
    <row r="26" customFormat="false" ht="13.5" hidden="false" customHeight="true" outlineLevel="0" collapsed="false">
      <c r="B26" s="28" t="s">
        <v>129</v>
      </c>
      <c r="F26" s="29" t="n">
        <f aca="false">SUM(F21:F25)</f>
        <v>715.474195959152</v>
      </c>
      <c r="H26" s="29" t="n">
        <f aca="false">SUM(H21:H25)</f>
        <v>686.028887639354</v>
      </c>
      <c r="J26" s="29" t="n">
        <f aca="false">SUM(J21:J25)</f>
        <v>722.433119578027</v>
      </c>
      <c r="L26" s="29" t="n">
        <f aca="false">SUM(L21:L25)</f>
        <v>759.079299336718</v>
      </c>
      <c r="N26" s="29" t="n">
        <f aca="false">SUM(N21:N25)</f>
        <v>795.757354347035</v>
      </c>
      <c r="P26" s="29" t="n">
        <f aca="false">SUM(P21:P25)</f>
        <v>832.464565984748</v>
      </c>
      <c r="R26" s="29" t="n">
        <f aca="false">SUM(R21:R25)</f>
        <v>869.198518917467</v>
      </c>
      <c r="T26" s="29" t="n">
        <f aca="false">SUM(T21:T25)</f>
        <v>905.957059064614</v>
      </c>
    </row>
    <row r="27" customFormat="false" ht="13.5" hidden="false" customHeight="true" outlineLevel="0" collapsed="false"/>
    <row r="28" customFormat="false" ht="12.75" hidden="false" customHeight="false" outlineLevel="0" collapsed="false">
      <c r="A28" s="7" t="s">
        <v>130</v>
      </c>
    </row>
    <row r="29" customFormat="false" ht="12.75" hidden="false" customHeight="false" outlineLevel="0" collapsed="false">
      <c r="A29" s="0" t="str">
        <f aca="false">acq&amp;" Common Consideration"</f>
        <v>BuyerCo Common Consideration</v>
      </c>
      <c r="F29" s="134" t="n">
        <f aca="false">F11*(1-pct_cash)</f>
        <v>269.17299</v>
      </c>
      <c r="H29" s="134" t="n">
        <f aca="false">H11*(1-pct_cash)</f>
        <v>251.941644</v>
      </c>
      <c r="J29" s="134" t="n">
        <f aca="false">J11*(1-pct_cash)</f>
        <v>273.244044</v>
      </c>
      <c r="L29" s="134" t="n">
        <f aca="false">L11*(1-pct_cash)</f>
        <v>294.670644</v>
      </c>
      <c r="N29" s="134" t="n">
        <f aca="false">N11*(1-pct_cash)</f>
        <v>316.097244</v>
      </c>
      <c r="P29" s="134" t="n">
        <f aca="false">P11*(1-pct_cash)</f>
        <v>337.523844</v>
      </c>
      <c r="R29" s="134" t="n">
        <f aca="false">R11*(1-pct_cash)</f>
        <v>358.950444</v>
      </c>
      <c r="T29" s="134" t="n">
        <f aca="false">T11*(1-pct_cash)</f>
        <v>380.377044</v>
      </c>
    </row>
    <row r="30" customFormat="false" ht="12.75" hidden="false" customHeight="false" outlineLevel="0" collapsed="false">
      <c r="A30" s="0" t="str">
        <f aca="false">acq&amp;" Options Consideration"</f>
        <v>BuyerCo Options Consideration</v>
      </c>
      <c r="F30" s="157" t="n">
        <f aca="false">F12</f>
        <v>6.85254595915214</v>
      </c>
      <c r="G30" s="102"/>
      <c r="H30" s="157" t="n">
        <f aca="false">H12</f>
        <v>6.12614763935397</v>
      </c>
      <c r="I30" s="102"/>
      <c r="J30" s="157" t="n">
        <f aca="false">J12</f>
        <v>7.02637957802656</v>
      </c>
      <c r="K30" s="102"/>
      <c r="L30" s="157" t="n">
        <f aca="false">L12</f>
        <v>7.96155933671811</v>
      </c>
      <c r="M30" s="102"/>
      <c r="N30" s="157" t="n">
        <f aca="false">N12</f>
        <v>8.92861434703546</v>
      </c>
      <c r="O30" s="102"/>
      <c r="P30" s="157" t="n">
        <f aca="false">P12</f>
        <v>9.92482598474846</v>
      </c>
      <c r="Q30" s="102"/>
      <c r="R30" s="157" t="n">
        <f aca="false">R12</f>
        <v>10.947778917467</v>
      </c>
      <c r="S30" s="102"/>
      <c r="T30" s="157" t="n">
        <f aca="false">T12</f>
        <v>11.9953190646145</v>
      </c>
    </row>
    <row r="31" customFormat="false" ht="12.75" hidden="false" customHeight="false" outlineLevel="0" collapsed="false">
      <c r="A31" s="0" t="str">
        <f aca="false">acq&amp;" Preferred Consideration"</f>
        <v>BuyerCo Preferred Consideration</v>
      </c>
      <c r="F31" s="157" t="n">
        <f aca="false">F13</f>
        <v>0</v>
      </c>
      <c r="G31" s="102"/>
      <c r="H31" s="157" t="n">
        <f aca="false">H13</f>
        <v>0</v>
      </c>
      <c r="I31" s="102"/>
      <c r="J31" s="157" t="n">
        <f aca="false">J13</f>
        <v>0</v>
      </c>
      <c r="K31" s="102"/>
      <c r="L31" s="157" t="n">
        <f aca="false">L13</f>
        <v>0</v>
      </c>
      <c r="M31" s="102"/>
      <c r="N31" s="157" t="n">
        <f aca="false">N13</f>
        <v>0</v>
      </c>
      <c r="O31" s="102"/>
      <c r="P31" s="157" t="n">
        <f aca="false">P13</f>
        <v>0</v>
      </c>
      <c r="Q31" s="102"/>
      <c r="R31" s="157" t="n">
        <f aca="false">R13</f>
        <v>0</v>
      </c>
      <c r="S31" s="102"/>
      <c r="T31" s="157" t="n">
        <f aca="false">T13</f>
        <v>0</v>
      </c>
    </row>
    <row r="32" customFormat="false" ht="12.75" hidden="false" customHeight="false" outlineLevel="0" collapsed="false">
      <c r="A32" s="0" t="s">
        <v>131</v>
      </c>
      <c r="F32" s="157" t="n">
        <f aca="false">MIN(F57,F46)</f>
        <v>209.44866</v>
      </c>
      <c r="G32" s="156"/>
      <c r="H32" s="157" t="n">
        <f aca="false">MIN(H57,H46)</f>
        <v>197.961096</v>
      </c>
      <c r="I32" s="156"/>
      <c r="J32" s="157" t="n">
        <f aca="false">MIN(J57,J46)</f>
        <v>212.162696</v>
      </c>
      <c r="K32" s="156"/>
      <c r="L32" s="157" t="n">
        <f aca="false">MIN(L57,L46)</f>
        <v>226.447096</v>
      </c>
      <c r="M32" s="156"/>
      <c r="N32" s="157" t="n">
        <f aca="false">MIN(N57,N46)</f>
        <v>240.731496</v>
      </c>
      <c r="O32" s="156"/>
      <c r="P32" s="157" t="n">
        <f aca="false">MIN(P57,P46)</f>
        <v>255.015896</v>
      </c>
      <c r="Q32" s="156"/>
      <c r="R32" s="157" t="n">
        <f aca="false">MIN(R57,R46)</f>
        <v>269.300296</v>
      </c>
      <c r="S32" s="156"/>
      <c r="T32" s="157" t="n">
        <f aca="false">MIN(T57,T46)</f>
        <v>283.584696</v>
      </c>
    </row>
    <row r="33" customFormat="false" ht="12.75" hidden="false" customHeight="false" outlineLevel="0" collapsed="false">
      <c r="A33" s="0" t="str">
        <f aca="false">acq&amp;" Revolver"</f>
        <v>BuyerCo Revolver</v>
      </c>
      <c r="F33" s="157" t="n">
        <f aca="false">F16-F55</f>
        <v>0</v>
      </c>
      <c r="G33" s="156"/>
      <c r="H33" s="157" t="n">
        <f aca="false">H16-H55</f>
        <v>0</v>
      </c>
      <c r="I33" s="156"/>
      <c r="J33" s="157" t="n">
        <f aca="false">J16-J55</f>
        <v>0</v>
      </c>
      <c r="K33" s="156"/>
      <c r="L33" s="157" t="n">
        <f aca="false">L16-L55</f>
        <v>0</v>
      </c>
      <c r="M33" s="156"/>
      <c r="N33" s="157" t="n">
        <f aca="false">N16-N55</f>
        <v>0</v>
      </c>
      <c r="O33" s="156"/>
      <c r="P33" s="157" t="n">
        <f aca="false">P16-P55</f>
        <v>0</v>
      </c>
      <c r="Q33" s="156"/>
      <c r="R33" s="157" t="n">
        <f aca="false">R16-R55</f>
        <v>0</v>
      </c>
      <c r="S33" s="156"/>
      <c r="T33" s="157" t="n">
        <f aca="false">T16-T55</f>
        <v>0</v>
      </c>
    </row>
    <row r="34" customFormat="false" ht="12.75" hidden="false" customHeight="false" outlineLevel="0" collapsed="false">
      <c r="A34" s="0" t="s">
        <v>23</v>
      </c>
      <c r="F34" s="157" t="n">
        <f aca="false">MAX(F54-F46,0)</f>
        <v>0</v>
      </c>
      <c r="G34" s="156"/>
      <c r="H34" s="157" t="n">
        <f aca="false">MAX(H54-H46,0)</f>
        <v>0</v>
      </c>
      <c r="I34" s="156"/>
      <c r="J34" s="157" t="n">
        <f aca="false">MAX(J54-J46,0)</f>
        <v>0</v>
      </c>
      <c r="K34" s="156"/>
      <c r="L34" s="157" t="n">
        <f aca="false">MAX(L54-L46,0)</f>
        <v>0</v>
      </c>
      <c r="M34" s="156"/>
      <c r="N34" s="157" t="n">
        <f aca="false">MAX(N54-N46,0)</f>
        <v>0</v>
      </c>
      <c r="O34" s="156"/>
      <c r="P34" s="157" t="n">
        <f aca="false">MAX(P54-P46,0)</f>
        <v>0</v>
      </c>
      <c r="Q34" s="156"/>
      <c r="R34" s="157" t="n">
        <f aca="false">MAX(R54-R46,0)</f>
        <v>0</v>
      </c>
      <c r="S34" s="156"/>
      <c r="T34" s="157" t="n">
        <f aca="false">MAX(T54-T46,0)</f>
        <v>0</v>
      </c>
    </row>
    <row r="35" customFormat="false" ht="13.5" hidden="false" customHeight="true" outlineLevel="0" collapsed="false">
      <c r="A35" s="0" t="str">
        <f aca="false">tgt&amp;" LT Debt Assumed"</f>
        <v>TargetCo LT Debt Assumed</v>
      </c>
      <c r="F35" s="155" t="n">
        <f aca="false">F17+F19</f>
        <v>230</v>
      </c>
      <c r="H35" s="155" t="n">
        <f aca="false">H17+H19</f>
        <v>230</v>
      </c>
      <c r="J35" s="155" t="n">
        <f aca="false">J17+J19</f>
        <v>230</v>
      </c>
      <c r="L35" s="155" t="n">
        <f aca="false">L17+L19</f>
        <v>230</v>
      </c>
      <c r="N35" s="155" t="n">
        <f aca="false">N17+N19</f>
        <v>230</v>
      </c>
      <c r="P35" s="155" t="n">
        <f aca="false">P17+P19</f>
        <v>230</v>
      </c>
      <c r="R35" s="155" t="n">
        <f aca="false">R17+R19</f>
        <v>230</v>
      </c>
      <c r="T35" s="155" t="n">
        <f aca="false">T17+T19</f>
        <v>230</v>
      </c>
    </row>
    <row r="36" customFormat="false" ht="13.5" hidden="false" customHeight="true" outlineLevel="0" collapsed="false">
      <c r="B36" s="28" t="s">
        <v>132</v>
      </c>
      <c r="F36" s="29" t="n">
        <f aca="false">SUM(F29:F35)</f>
        <v>715.474195959152</v>
      </c>
      <c r="H36" s="29" t="n">
        <f aca="false">SUM(H29:H35)</f>
        <v>686.028887639354</v>
      </c>
      <c r="J36" s="29" t="n">
        <f aca="false">SUM(J29:J35)</f>
        <v>722.433119578027</v>
      </c>
      <c r="L36" s="29" t="n">
        <f aca="false">SUM(L29:L35)</f>
        <v>759.079299336718</v>
      </c>
      <c r="N36" s="29" t="n">
        <f aca="false">SUM(N29:N35)</f>
        <v>795.757354347035</v>
      </c>
      <c r="P36" s="29" t="n">
        <f aca="false">SUM(P29:P35)</f>
        <v>832.464565984748</v>
      </c>
      <c r="R36" s="29" t="n">
        <f aca="false">SUM(R29:R35)</f>
        <v>869.198518917467</v>
      </c>
      <c r="T36" s="29" t="n">
        <f aca="false">SUM(T29:T35)</f>
        <v>905.957059064614</v>
      </c>
    </row>
    <row r="37" customFormat="false" ht="13.5" hidden="false" customHeight="true" outlineLevel="0" collapsed="false">
      <c r="A37" s="28"/>
      <c r="F37" s="159"/>
      <c r="H37" s="159"/>
      <c r="J37" s="159"/>
      <c r="L37" s="159"/>
      <c r="N37" s="159"/>
      <c r="P37" s="159"/>
      <c r="R37" s="159"/>
      <c r="T37" s="159"/>
    </row>
    <row r="38" s="160" customFormat="true" ht="12.75" hidden="false" customHeight="false" outlineLevel="0" collapsed="false">
      <c r="A38" s="160" t="s">
        <v>133</v>
      </c>
      <c r="F38" s="161" t="n">
        <f aca="false">ROUND(ABS(F36-F26),3)</f>
        <v>0</v>
      </c>
      <c r="H38" s="161" t="n">
        <f aca="false">ROUND(ABS(H36-H26),3)</f>
        <v>0</v>
      </c>
      <c r="J38" s="161" t="n">
        <f aca="false">ROUND(ABS(J36-J26),3)</f>
        <v>0</v>
      </c>
      <c r="L38" s="161" t="n">
        <f aca="false">ROUND(ABS(L36-L26),3)</f>
        <v>0</v>
      </c>
      <c r="N38" s="161" t="n">
        <f aca="false">ROUND(ABS(N36-N26),3)</f>
        <v>0</v>
      </c>
      <c r="P38" s="161" t="n">
        <f aca="false">ROUND(ABS(P36-P26),3)</f>
        <v>0</v>
      </c>
      <c r="R38" s="161" t="n">
        <f aca="false">ROUND(ABS(R36-R26),3)</f>
        <v>0</v>
      </c>
      <c r="T38" s="161" t="n">
        <f aca="false">ROUND(ABS(T36-T26),3)</f>
        <v>0</v>
      </c>
    </row>
    <row r="40" customFormat="false" ht="12.75" hidden="false" customHeight="false" outlineLevel="0" collapsed="false">
      <c r="A40" s="4" t="s">
        <v>134</v>
      </c>
      <c r="B40" s="4"/>
      <c r="C40" s="4"/>
      <c r="D40" s="4"/>
      <c r="E40" s="4"/>
      <c r="F40" s="4"/>
      <c r="G40" s="4"/>
      <c r="H40" s="4"/>
      <c r="I40" s="4"/>
      <c r="J40" s="4"/>
      <c r="K40" s="4"/>
      <c r="L40" s="4"/>
      <c r="M40" s="4"/>
      <c r="N40" s="4"/>
      <c r="O40" s="4"/>
      <c r="P40" s="4"/>
      <c r="Q40" s="4"/>
      <c r="R40" s="4"/>
      <c r="S40" s="4"/>
      <c r="T40" s="4"/>
    </row>
    <row r="42" customFormat="false" ht="12.75" hidden="false" customHeight="false" outlineLevel="0" collapsed="false">
      <c r="A42" s="7" t="s">
        <v>135</v>
      </c>
    </row>
    <row r="43" customFormat="false" ht="12.75" hidden="false" customHeight="false" outlineLevel="0" collapsed="false">
      <c r="A43" s="0" t="str">
        <f aca="false">acq&amp;" Existing Cash"</f>
        <v>BuyerCo Existing Cash</v>
      </c>
      <c r="F43" s="134" t="n">
        <f aca="false">'PF BS'!H8</f>
        <v>1181.797</v>
      </c>
      <c r="H43" s="24" t="n">
        <f aca="false">F43</f>
        <v>1181.797</v>
      </c>
      <c r="J43" s="24" t="n">
        <f aca="false">H43</f>
        <v>1181.797</v>
      </c>
      <c r="L43" s="24" t="n">
        <f aca="false">J43</f>
        <v>1181.797</v>
      </c>
      <c r="N43" s="24" t="n">
        <f aca="false">L43</f>
        <v>1181.797</v>
      </c>
      <c r="P43" s="24" t="n">
        <f aca="false">N43</f>
        <v>1181.797</v>
      </c>
      <c r="R43" s="24" t="n">
        <f aca="false">P43</f>
        <v>1181.797</v>
      </c>
      <c r="T43" s="24" t="n">
        <f aca="false">R43</f>
        <v>1181.797</v>
      </c>
    </row>
    <row r="44" customFormat="false" ht="12.75" hidden="false" customHeight="false" outlineLevel="0" collapsed="false">
      <c r="A44" s="0" t="str">
        <f aca="false">tgt&amp;" Existing Cash"</f>
        <v>TargetCo Existing Cash</v>
      </c>
      <c r="F44" s="136" t="n">
        <f aca="false">'PF BS'!J8</f>
        <v>146.606</v>
      </c>
      <c r="H44" s="155" t="n">
        <f aca="false">F44</f>
        <v>146.606</v>
      </c>
      <c r="J44" s="155" t="n">
        <f aca="false">H44</f>
        <v>146.606</v>
      </c>
      <c r="L44" s="155" t="n">
        <f aca="false">J44</f>
        <v>146.606</v>
      </c>
      <c r="N44" s="155" t="n">
        <f aca="false">L44</f>
        <v>146.606</v>
      </c>
      <c r="P44" s="155" t="n">
        <f aca="false">N44</f>
        <v>146.606</v>
      </c>
      <c r="R44" s="155" t="n">
        <f aca="false">P44</f>
        <v>146.606</v>
      </c>
      <c r="T44" s="155" t="n">
        <f aca="false">R44</f>
        <v>146.606</v>
      </c>
    </row>
    <row r="45" customFormat="false" ht="13.5" hidden="false" customHeight="true" outlineLevel="0" collapsed="false">
      <c r="A45" s="0" t="s">
        <v>33</v>
      </c>
      <c r="F45" s="136" t="n">
        <f aca="false">-min_cash</f>
        <v>-100</v>
      </c>
      <c r="H45" s="155" t="n">
        <f aca="false">F45</f>
        <v>-100</v>
      </c>
      <c r="J45" s="155" t="n">
        <f aca="false">H45</f>
        <v>-100</v>
      </c>
      <c r="L45" s="155" t="n">
        <f aca="false">J45</f>
        <v>-100</v>
      </c>
      <c r="N45" s="155" t="n">
        <f aca="false">L45</f>
        <v>-100</v>
      </c>
      <c r="P45" s="155" t="n">
        <f aca="false">N45</f>
        <v>-100</v>
      </c>
      <c r="R45" s="155" t="n">
        <f aca="false">P45</f>
        <v>-100</v>
      </c>
      <c r="T45" s="155" t="n">
        <f aca="false">R45</f>
        <v>-100</v>
      </c>
    </row>
    <row r="46" customFormat="false" ht="13.5" hidden="false" customHeight="true" outlineLevel="0" collapsed="false">
      <c r="B46" s="28" t="s">
        <v>136</v>
      </c>
      <c r="F46" s="29" t="n">
        <f aca="false">SUM(F43:F45)</f>
        <v>1228.403</v>
      </c>
      <c r="H46" s="29" t="n">
        <f aca="false">SUM(H43:H45)</f>
        <v>1228.403</v>
      </c>
      <c r="J46" s="29" t="n">
        <f aca="false">SUM(J43:J45)</f>
        <v>1228.403</v>
      </c>
      <c r="L46" s="29" t="n">
        <f aca="false">SUM(L43:L45)</f>
        <v>1228.403</v>
      </c>
      <c r="N46" s="29" t="n">
        <f aca="false">SUM(N43:N45)</f>
        <v>1228.403</v>
      </c>
      <c r="P46" s="29" t="n">
        <f aca="false">SUM(P43:P45)</f>
        <v>1228.403</v>
      </c>
      <c r="R46" s="29" t="n">
        <f aca="false">SUM(R43:R45)</f>
        <v>1228.403</v>
      </c>
      <c r="T46" s="29" t="n">
        <f aca="false">SUM(T43:T45)</f>
        <v>1228.403</v>
      </c>
    </row>
    <row r="47" customFormat="false" ht="13.5" hidden="false" customHeight="true" outlineLevel="0" collapsed="false"/>
    <row r="48" customFormat="false" ht="12.75" hidden="false" customHeight="false" outlineLevel="0" collapsed="false">
      <c r="A48" s="7" t="s">
        <v>137</v>
      </c>
    </row>
    <row r="49" customFormat="false" ht="12.75" hidden="false" customHeight="false" outlineLevel="0" collapsed="false">
      <c r="A49" s="0" t="str">
        <f aca="false">"Cash Paid to "&amp;tgt&amp;" Shareholders"</f>
        <v>Cash Paid to TargetCo Shareholders</v>
      </c>
      <c r="F49" s="24" t="n">
        <f aca="false">F11-F29</f>
        <v>179.44866</v>
      </c>
      <c r="H49" s="24" t="n">
        <f aca="false">H11-H29</f>
        <v>167.961096</v>
      </c>
      <c r="J49" s="24" t="n">
        <f aca="false">J11-J29</f>
        <v>182.162696</v>
      </c>
      <c r="L49" s="24" t="n">
        <f aca="false">L11-L29</f>
        <v>196.447096</v>
      </c>
      <c r="N49" s="24" t="n">
        <f aca="false">N11-N29</f>
        <v>210.731496</v>
      </c>
      <c r="P49" s="24" t="n">
        <f aca="false">P11-P29</f>
        <v>225.015896</v>
      </c>
      <c r="R49" s="24" t="n">
        <f aca="false">R11-R29</f>
        <v>239.300296</v>
      </c>
      <c r="T49" s="24" t="n">
        <f aca="false">T11-T29</f>
        <v>253.584696</v>
      </c>
    </row>
    <row r="50" customFormat="false" ht="12.75" hidden="false" customHeight="false" outlineLevel="0" collapsed="false">
      <c r="A50" s="0" t="s">
        <v>40</v>
      </c>
      <c r="F50" s="155" t="n">
        <f aca="false">F24</f>
        <v>0</v>
      </c>
      <c r="H50" s="155" t="n">
        <f aca="false">H24</f>
        <v>0</v>
      </c>
      <c r="J50" s="155" t="n">
        <f aca="false">J24</f>
        <v>0</v>
      </c>
      <c r="L50" s="155" t="n">
        <f aca="false">L24</f>
        <v>0</v>
      </c>
      <c r="N50" s="155" t="n">
        <f aca="false">N24</f>
        <v>0</v>
      </c>
      <c r="P50" s="155" t="n">
        <f aca="false">P24</f>
        <v>0</v>
      </c>
      <c r="R50" s="155" t="n">
        <f aca="false">R24</f>
        <v>0</v>
      </c>
      <c r="T50" s="155" t="n">
        <f aca="false">T24</f>
        <v>0</v>
      </c>
    </row>
    <row r="51" customFormat="false" ht="12.75" hidden="false" customHeight="false" outlineLevel="0" collapsed="false">
      <c r="A51" s="0" t="s">
        <v>38</v>
      </c>
      <c r="F51" s="155" t="n">
        <f aca="false">F25</f>
        <v>30</v>
      </c>
      <c r="H51" s="155" t="n">
        <f aca="false">H25</f>
        <v>30</v>
      </c>
      <c r="J51" s="155" t="n">
        <f aca="false">J25</f>
        <v>30</v>
      </c>
      <c r="L51" s="155" t="n">
        <f aca="false">L25</f>
        <v>30</v>
      </c>
      <c r="N51" s="155" t="n">
        <f aca="false">N25</f>
        <v>30</v>
      </c>
      <c r="P51" s="155" t="n">
        <f aca="false">P25</f>
        <v>30</v>
      </c>
      <c r="R51" s="155" t="n">
        <f aca="false">R25</f>
        <v>30</v>
      </c>
      <c r="T51" s="155" t="n">
        <f aca="false">T25</f>
        <v>30</v>
      </c>
    </row>
    <row r="52" customFormat="false" ht="12.75" hidden="false" customHeight="false" outlineLevel="0" collapsed="false">
      <c r="A52" s="0" t="str">
        <f aca="false">acq&amp;" Debt Retired"</f>
        <v>BuyerCo Debt Retired</v>
      </c>
      <c r="F52" s="155" t="n">
        <f aca="false">F23</f>
        <v>0</v>
      </c>
      <c r="H52" s="155" t="n">
        <f aca="false">H23</f>
        <v>0</v>
      </c>
      <c r="J52" s="155" t="n">
        <f aca="false">J23</f>
        <v>0</v>
      </c>
      <c r="L52" s="155" t="n">
        <f aca="false">L23</f>
        <v>0</v>
      </c>
      <c r="N52" s="155" t="n">
        <f aca="false">N23</f>
        <v>0</v>
      </c>
      <c r="P52" s="155" t="n">
        <f aca="false">P23</f>
        <v>0</v>
      </c>
      <c r="R52" s="155" t="n">
        <f aca="false">R23</f>
        <v>0</v>
      </c>
      <c r="T52" s="155" t="n">
        <f aca="false">T23</f>
        <v>0</v>
      </c>
    </row>
    <row r="53" customFormat="false" ht="13.5" hidden="false" customHeight="true" outlineLevel="0" collapsed="false">
      <c r="A53" s="0" t="str">
        <f aca="false">tgt&amp;" Debt Retired"</f>
        <v>TargetCo Debt Retired</v>
      </c>
      <c r="F53" s="155" t="n">
        <f aca="false">F18+F20</f>
        <v>0</v>
      </c>
      <c r="H53" s="155" t="n">
        <f aca="false">H18+H20</f>
        <v>0</v>
      </c>
      <c r="J53" s="155" t="n">
        <f aca="false">J18+J20</f>
        <v>0</v>
      </c>
      <c r="L53" s="155" t="n">
        <f aca="false">L18+L20</f>
        <v>0</v>
      </c>
      <c r="N53" s="155" t="n">
        <f aca="false">N18+N20</f>
        <v>0</v>
      </c>
      <c r="P53" s="155" t="n">
        <f aca="false">P18+P20</f>
        <v>0</v>
      </c>
      <c r="R53" s="155" t="n">
        <f aca="false">R18+R20</f>
        <v>0</v>
      </c>
      <c r="T53" s="155" t="n">
        <f aca="false">T18+T20</f>
        <v>0</v>
      </c>
    </row>
    <row r="54" customFormat="false" ht="12.75" hidden="false" customHeight="false" outlineLevel="0" collapsed="false">
      <c r="B54" s="0" t="s">
        <v>138</v>
      </c>
      <c r="F54" s="100" t="n">
        <f aca="false">SUM(F49:F53)</f>
        <v>209.44866</v>
      </c>
      <c r="H54" s="100" t="n">
        <f aca="false">SUM(H49:H53)</f>
        <v>197.961096</v>
      </c>
      <c r="J54" s="100" t="n">
        <f aca="false">SUM(J49:J53)</f>
        <v>212.162696</v>
      </c>
      <c r="L54" s="100" t="n">
        <f aca="false">SUM(L49:L53)</f>
        <v>226.447096</v>
      </c>
      <c r="N54" s="100" t="n">
        <f aca="false">SUM(N49:N53)</f>
        <v>240.731496</v>
      </c>
      <c r="P54" s="100" t="n">
        <f aca="false">SUM(P49:P53)</f>
        <v>255.015896</v>
      </c>
      <c r="R54" s="100" t="n">
        <f aca="false">SUM(R49:R53)</f>
        <v>269.300296</v>
      </c>
      <c r="T54" s="100" t="n">
        <f aca="false">SUM(T49:T53)</f>
        <v>283.584696</v>
      </c>
    </row>
    <row r="55" s="102" customFormat="true" ht="12.75" hidden="false" customHeight="false" outlineLevel="0" collapsed="false">
      <c r="A55" s="102" t="str">
        <f aca="false">"Optional Paydown of "&amp;tgt&amp;" Revolver"</f>
        <v>Optional Paydown of TargetCo Revolver</v>
      </c>
      <c r="F55" s="155" t="n">
        <f aca="false">MAX(MIN(F46-F54,F16),0)</f>
        <v>0</v>
      </c>
      <c r="H55" s="155" t="n">
        <f aca="false">MAX(MIN(H46-H54,H16),0)</f>
        <v>0</v>
      </c>
      <c r="J55" s="155" t="n">
        <f aca="false">MAX(MIN(J46-J54,J16),0)</f>
        <v>0</v>
      </c>
      <c r="L55" s="155" t="n">
        <f aca="false">MAX(MIN(L46-L54,L16),0)</f>
        <v>0</v>
      </c>
      <c r="N55" s="155" t="n">
        <f aca="false">MAX(MIN(N46-N54,N16),0)</f>
        <v>0</v>
      </c>
      <c r="P55" s="155" t="n">
        <f aca="false">MAX(MIN(P46-P54,P16),0)</f>
        <v>0</v>
      </c>
      <c r="R55" s="155" t="n">
        <f aca="false">MAX(MIN(R46-R54,R16),0)</f>
        <v>0</v>
      </c>
      <c r="T55" s="155" t="n">
        <f aca="false">MAX(MIN(T46-T54,T16),0)</f>
        <v>0</v>
      </c>
    </row>
    <row r="56" customFormat="false" ht="13.5" hidden="false" customHeight="true" outlineLevel="0" collapsed="false">
      <c r="A56" s="0" t="str">
        <f aca="false">"Optional Paydown of "&amp;acq&amp;" Revolver"</f>
        <v>Optional Paydown of BuyerCo Revolver</v>
      </c>
      <c r="F56" s="155" t="n">
        <f aca="false">MAX(MIN(F46-F54-F55,F33),0)</f>
        <v>0</v>
      </c>
      <c r="H56" s="155" t="n">
        <f aca="false">MAX(MIN(H46-H54-H55,H33),0)</f>
        <v>0</v>
      </c>
      <c r="J56" s="155" t="n">
        <f aca="false">MAX(MIN(J46-J54-J55,J33),0)</f>
        <v>0</v>
      </c>
      <c r="L56" s="155" t="n">
        <f aca="false">MAX(MIN(L46-L54-L55,L33),0)</f>
        <v>0</v>
      </c>
      <c r="N56" s="155" t="n">
        <f aca="false">MAX(MIN(N46-N54-N55,N33),0)</f>
        <v>0</v>
      </c>
      <c r="P56" s="155" t="n">
        <f aca="false">MAX(MIN(P46-P54-P55,P33),0)</f>
        <v>0</v>
      </c>
      <c r="R56" s="155" t="n">
        <f aca="false">MAX(MIN(R46-R54-R55,R33),0)</f>
        <v>0</v>
      </c>
      <c r="T56" s="155" t="n">
        <f aca="false">MAX(MIN(T46-T54-T55,T33),0)</f>
        <v>0</v>
      </c>
    </row>
    <row r="57" customFormat="false" ht="13.5" hidden="false" customHeight="true" outlineLevel="0" collapsed="false">
      <c r="B57" s="28" t="s">
        <v>139</v>
      </c>
      <c r="F57" s="29" t="n">
        <f aca="false">SUM(F54:F56)</f>
        <v>209.44866</v>
      </c>
      <c r="H57" s="29" t="n">
        <f aca="false">SUM(H54:H56)</f>
        <v>197.961096</v>
      </c>
      <c r="J57" s="29" t="n">
        <f aca="false">SUM(J54:J56)</f>
        <v>212.162696</v>
      </c>
      <c r="L57" s="29" t="n">
        <f aca="false">SUM(L54:L56)</f>
        <v>226.447096</v>
      </c>
      <c r="N57" s="29" t="n">
        <f aca="false">SUM(N54:N56)</f>
        <v>240.731496</v>
      </c>
      <c r="P57" s="29" t="n">
        <f aca="false">SUM(P54:P56)</f>
        <v>255.015896</v>
      </c>
      <c r="R57" s="29" t="n">
        <f aca="false">SUM(R54:R56)</f>
        <v>269.300296</v>
      </c>
      <c r="T57" s="29" t="n">
        <f aca="false">SUM(T54:T56)</f>
        <v>283.584696</v>
      </c>
    </row>
    <row r="58" customFormat="false" ht="13.5" hidden="false" customHeight="true" outlineLevel="0" collapsed="false"/>
  </sheetData>
  <mergeCells count="3">
    <mergeCell ref="H5:T5"/>
    <mergeCell ref="A8:T8"/>
    <mergeCell ref="A40:T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9.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 collapsed="false" customWidth="true" hidden="false" outlineLevel="0" max="16" min="16" style="0" width="9.7"/>
    <col collapsed="false" customWidth="true" hidden="false" outlineLevel="0" max="17" min="17" style="0" width="1.7"/>
    <col collapsed="false" customWidth="true" hidden="false" outlineLevel="0" max="18" min="18" style="0" width="9.7"/>
    <col collapsed="false" customWidth="true" hidden="false" outlineLevel="0" max="19" min="19" style="0" width="1.7"/>
    <col collapsed="false" customWidth="true" hidden="false" outlineLevel="0" max="20" min="20" style="0" width="9.7"/>
    <col collapsed="false" customWidth="true" hidden="false" outlineLevel="0" max="21" min="21" style="0" width="1.7"/>
    <col collapsed="false" customWidth="true" hidden="false" outlineLevel="0" max="22" min="22" style="0" width="9.7"/>
    <col collapsed="false" customWidth="true" hidden="false" outlineLevel="0" max="23" min="23" style="0" width="1.7"/>
    <col collapsed="false" customWidth="true" hidden="false" outlineLevel="0" max="24" min="24" style="0" width="9.7"/>
  </cols>
  <sheetData>
    <row r="1" customFormat="false" ht="24" hidden="false" customHeight="true" outlineLevel="0" collapsed="false">
      <c r="A1" s="1" t="s">
        <v>140</v>
      </c>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53" t="s">
        <v>1</v>
      </c>
    </row>
    <row r="3" customFormat="false" ht="12.75" hidden="false" customHeight="false" outlineLevel="0" collapsed="false">
      <c r="A3" s="160"/>
    </row>
    <row r="4" customFormat="false" ht="12.75" hidden="false" customHeight="false" outlineLevel="0" collapsed="false">
      <c r="A4" s="160"/>
      <c r="J4" s="54" t="s">
        <v>122</v>
      </c>
      <c r="K4" s="54"/>
    </row>
    <row r="5" customFormat="false" ht="13.5" hidden="false" customHeight="true" outlineLevel="0" collapsed="false">
      <c r="J5" s="6" t="s">
        <v>123</v>
      </c>
      <c r="K5" s="54"/>
      <c r="L5" s="43" t="str">
        <f aca="false">"Transaction Prices Per "&amp;tgt&amp;" Share"</f>
        <v>Transaction Prices Per TargetCo Share</v>
      </c>
      <c r="M5" s="43"/>
      <c r="N5" s="43"/>
      <c r="O5" s="43"/>
      <c r="P5" s="43"/>
      <c r="Q5" s="43"/>
      <c r="R5" s="43"/>
      <c r="S5" s="43"/>
      <c r="T5" s="43"/>
      <c r="U5" s="43"/>
      <c r="V5" s="43"/>
      <c r="W5" s="43"/>
      <c r="X5" s="43"/>
    </row>
    <row r="6" customFormat="false" ht="13.5" hidden="false" customHeight="true" outlineLevel="0" collapsed="false">
      <c r="A6" s="28"/>
      <c r="J6" s="153" t="n">
        <f aca="false">PPR!G5</f>
        <v>12.81</v>
      </c>
      <c r="L6" s="153" t="n">
        <f aca="false">PPR!I5</f>
        <v>12</v>
      </c>
      <c r="N6" s="153" t="n">
        <f aca="false">PPR!K5</f>
        <v>13</v>
      </c>
      <c r="P6" s="153" t="n">
        <f aca="false">PPR!M5</f>
        <v>14</v>
      </c>
      <c r="R6" s="153" t="n">
        <f aca="false">PPR!O5</f>
        <v>15</v>
      </c>
      <c r="T6" s="153" t="n">
        <f aca="false">PPR!Q5</f>
        <v>16</v>
      </c>
      <c r="V6" s="153" t="n">
        <f aca="false">PPR!S5</f>
        <v>17</v>
      </c>
      <c r="X6" s="153" t="n">
        <f aca="false">PPR!U5</f>
        <v>18</v>
      </c>
    </row>
    <row r="7" customFormat="false" ht="13.5" hidden="false" customHeight="true" outlineLevel="0" collapsed="false">
      <c r="A7" s="162"/>
      <c r="J7" s="163"/>
      <c r="L7" s="163"/>
      <c r="N7" s="163"/>
      <c r="P7" s="163"/>
      <c r="R7" s="163"/>
      <c r="T7" s="163"/>
      <c r="V7" s="163"/>
      <c r="X7" s="163"/>
    </row>
    <row r="8" customFormat="false" ht="12.75" hidden="false" customHeight="false" outlineLevel="0" collapsed="false">
      <c r="A8" s="4" t="s">
        <v>141</v>
      </c>
      <c r="B8" s="4"/>
      <c r="C8" s="4"/>
      <c r="D8" s="4"/>
      <c r="E8" s="4"/>
      <c r="F8" s="4"/>
      <c r="G8" s="4"/>
      <c r="H8" s="4"/>
      <c r="I8" s="4"/>
      <c r="J8" s="4"/>
      <c r="K8" s="4"/>
      <c r="L8" s="4"/>
      <c r="M8" s="4"/>
      <c r="N8" s="4"/>
      <c r="O8" s="4"/>
      <c r="P8" s="4"/>
      <c r="Q8" s="4"/>
      <c r="R8" s="4"/>
      <c r="S8" s="4"/>
      <c r="T8" s="4"/>
      <c r="U8" s="4"/>
      <c r="V8" s="4"/>
      <c r="W8" s="4"/>
      <c r="X8" s="4"/>
    </row>
    <row r="9" customFormat="false" ht="13.5" hidden="false" customHeight="true" outlineLevel="0" collapsed="false">
      <c r="A9" s="28"/>
      <c r="J9" s="163"/>
      <c r="L9" s="163"/>
      <c r="N9" s="163"/>
      <c r="P9" s="163"/>
      <c r="R9" s="163"/>
      <c r="T9" s="163"/>
      <c r="V9" s="163"/>
      <c r="X9" s="163"/>
    </row>
    <row r="10" customFormat="false" ht="12.75" hidden="false" customHeight="false" outlineLevel="0" collapsed="false">
      <c r="A10" s="7" t="s">
        <v>142</v>
      </c>
    </row>
    <row r="11" customFormat="false" ht="12.75" hidden="false" customHeight="false" outlineLevel="0" collapsed="false">
      <c r="A11" s="0" t="s">
        <v>143</v>
      </c>
      <c r="J11" s="46" t="n">
        <f aca="false">J137</f>
        <v>14.6</v>
      </c>
      <c r="L11" s="46" t="n">
        <f aca="false">L137</f>
        <v>14.6</v>
      </c>
      <c r="N11" s="46" t="n">
        <f aca="false">N137</f>
        <v>14.6</v>
      </c>
      <c r="P11" s="46" t="n">
        <f aca="false">P137</f>
        <v>14.6</v>
      </c>
      <c r="R11" s="46" t="n">
        <f aca="false">R137</f>
        <v>14.6</v>
      </c>
      <c r="T11" s="46" t="n">
        <f aca="false">T137</f>
        <v>14.6</v>
      </c>
      <c r="V11" s="46" t="n">
        <f aca="false">V137</f>
        <v>14.6</v>
      </c>
      <c r="X11" s="46" t="n">
        <f aca="false">X137</f>
        <v>14.6</v>
      </c>
    </row>
    <row r="12" customFormat="false" ht="12.75" hidden="false" customHeight="false" outlineLevel="0" collapsed="false">
      <c r="A12" s="0" t="s">
        <v>144</v>
      </c>
      <c r="J12" s="155" t="n">
        <f aca="false">J138</f>
        <v>4</v>
      </c>
      <c r="L12" s="155" t="n">
        <f aca="false">L138</f>
        <v>4</v>
      </c>
      <c r="N12" s="155" t="n">
        <f aca="false">N138</f>
        <v>4</v>
      </c>
      <c r="P12" s="155" t="n">
        <f aca="false">P138</f>
        <v>4</v>
      </c>
      <c r="R12" s="155" t="n">
        <f aca="false">R138</f>
        <v>4</v>
      </c>
      <c r="T12" s="155" t="n">
        <f aca="false">T138</f>
        <v>4</v>
      </c>
      <c r="V12" s="155" t="n">
        <f aca="false">V138</f>
        <v>4</v>
      </c>
      <c r="X12" s="155" t="n">
        <f aca="false">X138</f>
        <v>4</v>
      </c>
    </row>
    <row r="13" customFormat="false" ht="12.75" hidden="false" customHeight="false" outlineLevel="0" collapsed="false">
      <c r="A13" s="0" t="s">
        <v>145</v>
      </c>
      <c r="J13" s="46" t="n">
        <f aca="false">J146</f>
        <v>5.88624736737204</v>
      </c>
      <c r="L13" s="46" t="n">
        <f aca="false">L146</f>
        <v>5.29911004846917</v>
      </c>
      <c r="N13" s="46" t="n">
        <f aca="false">N146</f>
        <v>6.02605139451037</v>
      </c>
      <c r="P13" s="46" t="n">
        <f aca="false">P146</f>
        <v>6.77390803317307</v>
      </c>
      <c r="R13" s="46" t="n">
        <f aca="false">R146</f>
        <v>7.54039936135782</v>
      </c>
      <c r="T13" s="46" t="n">
        <f aca="false">T146</f>
        <v>8.32356911956546</v>
      </c>
      <c r="V13" s="46" t="n">
        <f aca="false">V146</f>
        <v>9.12172884999987</v>
      </c>
      <c r="X13" s="46" t="n">
        <f aca="false">X146</f>
        <v>9.93341290364283</v>
      </c>
    </row>
    <row r="14" customFormat="false" ht="13.5" hidden="false" customHeight="true" outlineLevel="0" collapsed="false">
      <c r="A14" s="0" t="s">
        <v>146</v>
      </c>
      <c r="J14" s="17" t="n">
        <v>0.98</v>
      </c>
      <c r="L14" s="19" t="n">
        <f aca="false">J14</f>
        <v>0.98</v>
      </c>
      <c r="N14" s="19" t="n">
        <f aca="false">L14</f>
        <v>0.98</v>
      </c>
      <c r="P14" s="19" t="n">
        <f aca="false">N14</f>
        <v>0.98</v>
      </c>
      <c r="R14" s="19" t="n">
        <f aca="false">P14</f>
        <v>0.98</v>
      </c>
      <c r="T14" s="19" t="n">
        <f aca="false">R14</f>
        <v>0.98</v>
      </c>
      <c r="V14" s="19" t="n">
        <f aca="false">T14</f>
        <v>0.98</v>
      </c>
      <c r="X14" s="19" t="n">
        <f aca="false">V14</f>
        <v>0.98</v>
      </c>
    </row>
    <row r="15" customFormat="false" ht="12.75" hidden="false" customHeight="false" outlineLevel="0" collapsed="false">
      <c r="B15" s="0" t="s">
        <v>147</v>
      </c>
      <c r="J15" s="164" t="n">
        <f aca="false">J13*J14</f>
        <v>5.7685224200246</v>
      </c>
      <c r="L15" s="164" t="n">
        <f aca="false">L13*L14</f>
        <v>5.19312784749979</v>
      </c>
      <c r="N15" s="164" t="n">
        <f aca="false">N13*N14</f>
        <v>5.90553036662016</v>
      </c>
      <c r="P15" s="164" t="n">
        <f aca="false">P13*P14</f>
        <v>6.6384298725096</v>
      </c>
      <c r="R15" s="164" t="n">
        <f aca="false">R13*R14</f>
        <v>7.38959137413066</v>
      </c>
      <c r="T15" s="164" t="n">
        <f aca="false">T13*T14</f>
        <v>8.15709773717415</v>
      </c>
      <c r="V15" s="164" t="n">
        <f aca="false">V13*V14</f>
        <v>8.93929427299987</v>
      </c>
      <c r="X15" s="164" t="n">
        <f aca="false">X13*X14</f>
        <v>9.73474464556998</v>
      </c>
    </row>
    <row r="17" customFormat="false" ht="12.75" hidden="false" customHeight="false" outlineLevel="0" collapsed="false">
      <c r="A17" s="7" t="s">
        <v>148</v>
      </c>
    </row>
    <row r="18" customFormat="false" ht="12.75" hidden="false" customHeight="false" outlineLevel="0" collapsed="false">
      <c r="A18" s="0" t="str">
        <f aca="false">A11</f>
        <v>Weighted Average Strike</v>
      </c>
      <c r="J18" s="46" t="n">
        <f aca="false">J150</f>
        <v>29.49</v>
      </c>
      <c r="L18" s="46" t="n">
        <f aca="false">L150</f>
        <v>29.49</v>
      </c>
      <c r="N18" s="46" t="n">
        <f aca="false">N150</f>
        <v>29.49</v>
      </c>
      <c r="P18" s="46" t="n">
        <f aca="false">P150</f>
        <v>29.49</v>
      </c>
      <c r="R18" s="46" t="n">
        <f aca="false">R150</f>
        <v>29.49</v>
      </c>
      <c r="T18" s="46" t="n">
        <f aca="false">T150</f>
        <v>29.49</v>
      </c>
      <c r="V18" s="46" t="n">
        <f aca="false">V150</f>
        <v>29.49</v>
      </c>
      <c r="X18" s="46" t="n">
        <f aca="false">X150</f>
        <v>29.49</v>
      </c>
    </row>
    <row r="19" customFormat="false" ht="12.75" hidden="false" customHeight="false" outlineLevel="0" collapsed="false">
      <c r="A19" s="0" t="str">
        <f aca="false">A12</f>
        <v>Weighted Average Remaining Term (yrs)</v>
      </c>
      <c r="J19" s="155" t="n">
        <f aca="false">J151</f>
        <v>2.7</v>
      </c>
      <c r="L19" s="155" t="n">
        <f aca="false">L151</f>
        <v>2.7</v>
      </c>
      <c r="N19" s="155" t="n">
        <f aca="false">N151</f>
        <v>2.7</v>
      </c>
      <c r="P19" s="155" t="n">
        <f aca="false">P151</f>
        <v>2.7</v>
      </c>
      <c r="R19" s="155" t="n">
        <f aca="false">R151</f>
        <v>2.7</v>
      </c>
      <c r="T19" s="155" t="n">
        <f aca="false">T151</f>
        <v>2.7</v>
      </c>
      <c r="V19" s="155" t="n">
        <f aca="false">V151</f>
        <v>2.7</v>
      </c>
      <c r="X19" s="155" t="n">
        <f aca="false">X151</f>
        <v>2.7</v>
      </c>
    </row>
    <row r="20" customFormat="false" ht="12.75" hidden="false" customHeight="false" outlineLevel="0" collapsed="false">
      <c r="A20" s="0" t="str">
        <f aca="false">A13</f>
        <v>Black Scholes Value Per Option</v>
      </c>
      <c r="J20" s="46" t="n">
        <f aca="false">J159</f>
        <v>2.2752524218687</v>
      </c>
      <c r="L20" s="46" t="n">
        <f aca="false">L159</f>
        <v>1.95831129532132</v>
      </c>
      <c r="N20" s="46" t="n">
        <f aca="false">N159</f>
        <v>2.35254566967662</v>
      </c>
      <c r="P20" s="46" t="n">
        <f aca="false">P159</f>
        <v>2.77711083682661</v>
      </c>
      <c r="R20" s="46" t="n">
        <f aca="false">R159</f>
        <v>3.23024880920157</v>
      </c>
      <c r="T20" s="46" t="n">
        <f aca="false">T159</f>
        <v>3.71027734299591</v>
      </c>
      <c r="V20" s="46" t="n">
        <f aca="false">V159</f>
        <v>4.21559992625972</v>
      </c>
      <c r="X20" s="46" t="n">
        <f aca="false">X159</f>
        <v>4.74471008801627</v>
      </c>
    </row>
    <row r="21" customFormat="false" ht="13.5" hidden="false" customHeight="true" outlineLevel="0" collapsed="false">
      <c r="A21" s="0" t="str">
        <f aca="false">A14</f>
        <v>Options Outstanding</v>
      </c>
      <c r="J21" s="17" t="n">
        <v>0.476441</v>
      </c>
      <c r="L21" s="19" t="n">
        <f aca="false">J21</f>
        <v>0.476441</v>
      </c>
      <c r="N21" s="19" t="n">
        <f aca="false">L21</f>
        <v>0.476441</v>
      </c>
      <c r="P21" s="19" t="n">
        <f aca="false">N21</f>
        <v>0.476441</v>
      </c>
      <c r="R21" s="19" t="n">
        <f aca="false">P21</f>
        <v>0.476441</v>
      </c>
      <c r="T21" s="19" t="n">
        <f aca="false">R21</f>
        <v>0.476441</v>
      </c>
      <c r="V21" s="19" t="n">
        <f aca="false">T21</f>
        <v>0.476441</v>
      </c>
      <c r="X21" s="19" t="n">
        <f aca="false">V21</f>
        <v>0.476441</v>
      </c>
    </row>
    <row r="22" customFormat="false" ht="12.75" hidden="false" customHeight="false" outlineLevel="0" collapsed="false">
      <c r="B22" s="0" t="s">
        <v>149</v>
      </c>
      <c r="J22" s="164" t="n">
        <f aca="false">J20*J21</f>
        <v>1.08402353912755</v>
      </c>
      <c r="L22" s="164" t="n">
        <f aca="false">L20*L21</f>
        <v>0.933019791854183</v>
      </c>
      <c r="N22" s="164" t="n">
        <f aca="false">N20*N21</f>
        <v>1.1208492114064</v>
      </c>
      <c r="P22" s="164" t="n">
        <f aca="false">P20*P21</f>
        <v>1.32312946420851</v>
      </c>
      <c r="R22" s="164" t="n">
        <f aca="false">R20*R21</f>
        <v>1.53902297290481</v>
      </c>
      <c r="T22" s="164" t="n">
        <f aca="false">T20*T21</f>
        <v>1.76772824757431</v>
      </c>
      <c r="V22" s="164" t="n">
        <f aca="false">V20*V21</f>
        <v>2.00848464446711</v>
      </c>
      <c r="X22" s="164" t="n">
        <f aca="false">X20*X21</f>
        <v>2.26057441904456</v>
      </c>
    </row>
    <row r="23" customFormat="false" ht="12.75" hidden="false" customHeight="false" outlineLevel="0" collapsed="false">
      <c r="A23" s="162"/>
    </row>
    <row r="24" customFormat="false" ht="12.75" hidden="false" customHeight="false" outlineLevel="0" collapsed="false">
      <c r="A24" s="4" t="s">
        <v>150</v>
      </c>
      <c r="B24" s="4"/>
      <c r="C24" s="4"/>
      <c r="D24" s="4"/>
      <c r="E24" s="4"/>
      <c r="F24" s="4"/>
      <c r="G24" s="4"/>
      <c r="H24" s="4"/>
      <c r="I24" s="4"/>
      <c r="J24" s="4"/>
      <c r="K24" s="4"/>
      <c r="L24" s="4"/>
      <c r="M24" s="4"/>
      <c r="N24" s="4"/>
      <c r="O24" s="4"/>
      <c r="P24" s="4"/>
      <c r="Q24" s="4"/>
      <c r="R24" s="4"/>
      <c r="S24" s="4"/>
      <c r="T24" s="4"/>
      <c r="U24" s="4"/>
      <c r="V24" s="4"/>
      <c r="W24" s="4"/>
      <c r="X24" s="4"/>
    </row>
    <row r="26" customFormat="false" ht="12.75" hidden="false" customHeight="false" outlineLevel="0" collapsed="false">
      <c r="A26" s="0" t="s">
        <v>151</v>
      </c>
      <c r="J26" s="134" t="n">
        <f aca="false">'S&amp;U'!F11</f>
        <v>448.62165</v>
      </c>
      <c r="L26" s="134" t="n">
        <f aca="false">'S&amp;U'!H11</f>
        <v>419.90274</v>
      </c>
      <c r="N26" s="134" t="n">
        <f aca="false">'S&amp;U'!J11</f>
        <v>455.40674</v>
      </c>
      <c r="P26" s="134" t="n">
        <f aca="false">'S&amp;U'!L11</f>
        <v>491.11774</v>
      </c>
      <c r="R26" s="134" t="n">
        <f aca="false">'S&amp;U'!N11</f>
        <v>526.82874</v>
      </c>
      <c r="T26" s="134" t="n">
        <f aca="false">'S&amp;U'!P11</f>
        <v>562.53974</v>
      </c>
      <c r="V26" s="134" t="n">
        <f aca="false">'S&amp;U'!R11</f>
        <v>598.25074</v>
      </c>
      <c r="X26" s="134" t="n">
        <f aca="false">'S&amp;U'!T11</f>
        <v>633.96174</v>
      </c>
    </row>
    <row r="27" customFormat="false" ht="12.75" hidden="false" customHeight="false" outlineLevel="0" collapsed="false">
      <c r="A27" s="0" t="s">
        <v>147</v>
      </c>
      <c r="J27" s="155" t="n">
        <f aca="false">J15</f>
        <v>5.7685224200246</v>
      </c>
      <c r="L27" s="155" t="n">
        <f aca="false">L15</f>
        <v>5.19312784749979</v>
      </c>
      <c r="M27" s="155"/>
      <c r="N27" s="155" t="n">
        <f aca="false">N15</f>
        <v>5.90553036662016</v>
      </c>
      <c r="P27" s="155" t="n">
        <f aca="false">P15</f>
        <v>6.6384298725096</v>
      </c>
      <c r="R27" s="155" t="n">
        <f aca="false">R15</f>
        <v>7.38959137413066</v>
      </c>
      <c r="T27" s="155" t="n">
        <f aca="false">T15</f>
        <v>8.15709773717415</v>
      </c>
      <c r="V27" s="155" t="n">
        <f aca="false">V15</f>
        <v>8.93929427299987</v>
      </c>
      <c r="X27" s="155" t="n">
        <f aca="false">X15</f>
        <v>9.73474464556998</v>
      </c>
    </row>
    <row r="28" customFormat="false" ht="12.75" hidden="false" customHeight="false" outlineLevel="0" collapsed="false">
      <c r="A28" s="0" t="s">
        <v>149</v>
      </c>
      <c r="J28" s="155" t="n">
        <f aca="false">J22</f>
        <v>1.08402353912755</v>
      </c>
      <c r="L28" s="155" t="n">
        <f aca="false">L22</f>
        <v>0.933019791854183</v>
      </c>
      <c r="N28" s="155" t="n">
        <f aca="false">N22</f>
        <v>1.1208492114064</v>
      </c>
      <c r="P28" s="155" t="n">
        <f aca="false">P22</f>
        <v>1.32312946420851</v>
      </c>
      <c r="R28" s="155" t="n">
        <f aca="false">R22</f>
        <v>1.53902297290481</v>
      </c>
      <c r="T28" s="155" t="n">
        <f aca="false">T22</f>
        <v>1.76772824757431</v>
      </c>
      <c r="V28" s="155" t="n">
        <f aca="false">V22</f>
        <v>2.00848464446711</v>
      </c>
      <c r="X28" s="155" t="n">
        <f aca="false">X22</f>
        <v>2.26057441904456</v>
      </c>
    </row>
    <row r="29" customFormat="false" ht="13.5" hidden="false" customHeight="true" outlineLevel="0" collapsed="false">
      <c r="A29" s="0" t="s">
        <v>152</v>
      </c>
      <c r="J29" s="136" t="n">
        <f aca="false">'S&amp;U'!F13</f>
        <v>0</v>
      </c>
      <c r="L29" s="136" t="n">
        <f aca="false">'S&amp;U'!H13</f>
        <v>0</v>
      </c>
      <c r="N29" s="136" t="n">
        <f aca="false">'S&amp;U'!J13</f>
        <v>0</v>
      </c>
      <c r="P29" s="136" t="n">
        <f aca="false">'S&amp;U'!L13</f>
        <v>0</v>
      </c>
      <c r="R29" s="136" t="n">
        <f aca="false">'S&amp;U'!N13</f>
        <v>0</v>
      </c>
      <c r="T29" s="136" t="n">
        <f aca="false">'S&amp;U'!P13</f>
        <v>0</v>
      </c>
      <c r="V29" s="136" t="n">
        <f aca="false">'S&amp;U'!R13</f>
        <v>0</v>
      </c>
      <c r="X29" s="136" t="n">
        <f aca="false">'S&amp;U'!T13</f>
        <v>0</v>
      </c>
    </row>
    <row r="30" s="162" customFormat="true" ht="12.75" hidden="false" customHeight="false" outlineLevel="0" collapsed="false">
      <c r="B30" s="162" t="s">
        <v>153</v>
      </c>
      <c r="J30" s="164" t="n">
        <f aca="false">SUM(J26:J29)</f>
        <v>455.474195959152</v>
      </c>
      <c r="K30" s="165"/>
      <c r="L30" s="164" t="n">
        <f aca="false">SUM(L26:L29)</f>
        <v>426.028887639354</v>
      </c>
      <c r="N30" s="164" t="n">
        <f aca="false">SUM(N26:N29)</f>
        <v>462.433119578027</v>
      </c>
      <c r="P30" s="164" t="n">
        <f aca="false">SUM(P26:P29)</f>
        <v>499.079299336718</v>
      </c>
      <c r="R30" s="164" t="n">
        <f aca="false">SUM(R26:R29)</f>
        <v>535.757354347035</v>
      </c>
      <c r="T30" s="164" t="n">
        <f aca="false">SUM(T26:T29)</f>
        <v>572.464565984748</v>
      </c>
      <c r="V30" s="164" t="n">
        <f aca="false">SUM(V26:V29)</f>
        <v>609.198518917467</v>
      </c>
      <c r="X30" s="164" t="n">
        <f aca="false">SUM(X26:X29)</f>
        <v>645.957059064614</v>
      </c>
    </row>
    <row r="32" customFormat="false" ht="13.5" hidden="false" customHeight="true" outlineLevel="0" collapsed="false">
      <c r="A32" s="0" t="s">
        <v>154</v>
      </c>
      <c r="J32" s="166" t="n">
        <f aca="false">J119</f>
        <v>0</v>
      </c>
      <c r="L32" s="166" t="n">
        <f aca="false">L119</f>
        <v>0</v>
      </c>
      <c r="N32" s="166" t="n">
        <f aca="false">N119</f>
        <v>0</v>
      </c>
      <c r="P32" s="166" t="n">
        <f aca="false">P119</f>
        <v>0</v>
      </c>
      <c r="R32" s="166" t="n">
        <f aca="false">R119</f>
        <v>0</v>
      </c>
      <c r="T32" s="166" t="n">
        <f aca="false">T119</f>
        <v>0</v>
      </c>
      <c r="V32" s="166" t="n">
        <f aca="false">V119</f>
        <v>0</v>
      </c>
      <c r="X32" s="166" t="n">
        <f aca="false">X119</f>
        <v>0</v>
      </c>
    </row>
    <row r="33" customFormat="false" ht="12.75" hidden="false" customHeight="false" outlineLevel="0" collapsed="false">
      <c r="B33" s="0" t="s">
        <v>155</v>
      </c>
      <c r="J33" s="164" t="n">
        <f aca="false">J30-J32</f>
        <v>455.474195959152</v>
      </c>
      <c r="L33" s="164" t="n">
        <f aca="false">L30-L32</f>
        <v>426.028887639354</v>
      </c>
      <c r="N33" s="164" t="n">
        <f aca="false">N30-N32</f>
        <v>462.433119578027</v>
      </c>
      <c r="P33" s="164" t="n">
        <f aca="false">P30-P32</f>
        <v>499.079299336718</v>
      </c>
      <c r="R33" s="164" t="n">
        <f aca="false">R30-R32</f>
        <v>535.757354347035</v>
      </c>
      <c r="T33" s="164" t="n">
        <f aca="false">T30-T32</f>
        <v>572.464565984748</v>
      </c>
      <c r="V33" s="164" t="n">
        <f aca="false">V30-V32</f>
        <v>609.198518917467</v>
      </c>
      <c r="X33" s="164" t="n">
        <f aca="false">X30-X32</f>
        <v>645.957059064614</v>
      </c>
    </row>
    <row r="34" customFormat="false" ht="12.75" hidden="false" customHeight="false" outlineLevel="0" collapsed="false">
      <c r="A34" s="162"/>
    </row>
    <row r="35" customFormat="false" ht="12.75" hidden="false" customHeight="false" outlineLevel="0" collapsed="false">
      <c r="A35" s="4" t="s">
        <v>52</v>
      </c>
      <c r="B35" s="4"/>
      <c r="C35" s="4"/>
      <c r="D35" s="4"/>
      <c r="E35" s="4"/>
      <c r="F35" s="4"/>
      <c r="G35" s="4"/>
      <c r="H35" s="4"/>
      <c r="I35" s="4"/>
      <c r="J35" s="4"/>
      <c r="K35" s="4"/>
      <c r="L35" s="4"/>
      <c r="M35" s="4"/>
      <c r="N35" s="4"/>
      <c r="O35" s="4"/>
      <c r="P35" s="4"/>
      <c r="Q35" s="4"/>
      <c r="R35" s="4"/>
      <c r="S35" s="4"/>
      <c r="T35" s="4"/>
      <c r="U35" s="4"/>
      <c r="V35" s="4"/>
      <c r="W35" s="4"/>
      <c r="X35" s="4"/>
    </row>
    <row r="37" customFormat="false" ht="12.75" hidden="false" customHeight="false" outlineLevel="0" collapsed="false">
      <c r="A37" s="0" t="str">
        <f aca="false">B33</f>
        <v>Adjusted Purchase Price</v>
      </c>
      <c r="J37" s="24" t="n">
        <f aca="false">J33</f>
        <v>455.474195959152</v>
      </c>
      <c r="L37" s="24" t="n">
        <f aca="false">L33</f>
        <v>426.028887639354</v>
      </c>
      <c r="N37" s="24" t="n">
        <f aca="false">N33</f>
        <v>462.433119578027</v>
      </c>
      <c r="P37" s="24" t="n">
        <f aca="false">P33</f>
        <v>499.079299336718</v>
      </c>
      <c r="R37" s="24" t="n">
        <f aca="false">R33</f>
        <v>535.757354347035</v>
      </c>
      <c r="T37" s="24" t="n">
        <f aca="false">T33</f>
        <v>572.464565984748</v>
      </c>
      <c r="V37" s="24" t="n">
        <f aca="false">V33</f>
        <v>609.198518917467</v>
      </c>
      <c r="X37" s="24" t="n">
        <f aca="false">X33</f>
        <v>645.957059064614</v>
      </c>
    </row>
    <row r="38" customFormat="false" ht="13.5" hidden="false" customHeight="true" outlineLevel="0" collapsed="false">
      <c r="A38" s="0" t="s">
        <v>156</v>
      </c>
      <c r="J38" s="98" t="n">
        <f aca="false">-'PF BS'!J47</f>
        <v>-97.8530000000001</v>
      </c>
      <c r="L38" s="155" t="n">
        <f aca="false">J38</f>
        <v>-97.8530000000001</v>
      </c>
      <c r="N38" s="155" t="n">
        <f aca="false">L38</f>
        <v>-97.8530000000001</v>
      </c>
      <c r="P38" s="155" t="n">
        <f aca="false">N38</f>
        <v>-97.8530000000001</v>
      </c>
      <c r="R38" s="155" t="n">
        <f aca="false">P38</f>
        <v>-97.8530000000001</v>
      </c>
      <c r="T38" s="155" t="n">
        <f aca="false">R38</f>
        <v>-97.8530000000001</v>
      </c>
      <c r="V38" s="155" t="n">
        <f aca="false">T38</f>
        <v>-97.8530000000001</v>
      </c>
      <c r="X38" s="155" t="n">
        <f aca="false">V38</f>
        <v>-97.8530000000001</v>
      </c>
    </row>
    <row r="39" customFormat="false" ht="12.75" hidden="false" customHeight="false" outlineLevel="0" collapsed="false">
      <c r="B39" s="0" t="s">
        <v>157</v>
      </c>
      <c r="J39" s="164" t="n">
        <f aca="false">SUM(J37:J38)</f>
        <v>357.621195959152</v>
      </c>
      <c r="L39" s="164" t="n">
        <f aca="false">SUM(L37:L38)</f>
        <v>328.175887639354</v>
      </c>
      <c r="N39" s="164" t="n">
        <f aca="false">SUM(N37:N38)</f>
        <v>364.580119578027</v>
      </c>
      <c r="P39" s="164" t="n">
        <f aca="false">SUM(P37:P38)</f>
        <v>401.226299336718</v>
      </c>
      <c r="R39" s="164" t="n">
        <f aca="false">SUM(R37:R38)</f>
        <v>437.904354347035</v>
      </c>
      <c r="T39" s="164" t="n">
        <f aca="false">SUM(T37:T38)</f>
        <v>474.611565984748</v>
      </c>
      <c r="V39" s="164" t="n">
        <f aca="false">SUM(V37:V38)</f>
        <v>511.345518917467</v>
      </c>
      <c r="X39" s="164" t="n">
        <f aca="false">SUM(X37:X38)</f>
        <v>548.104059064614</v>
      </c>
    </row>
    <row r="41" customFormat="false" ht="12.75" hidden="false" customHeight="false" outlineLevel="0" collapsed="false">
      <c r="A41" s="0" t="s">
        <v>158</v>
      </c>
      <c r="J41" s="167" t="n">
        <f aca="false">Assumptions!T35</f>
        <v>15</v>
      </c>
      <c r="L41" s="24" t="n">
        <f aca="false">J41</f>
        <v>15</v>
      </c>
      <c r="N41" s="24" t="n">
        <f aca="false">L41</f>
        <v>15</v>
      </c>
      <c r="P41" s="24" t="n">
        <f aca="false">N41</f>
        <v>15</v>
      </c>
      <c r="R41" s="24" t="n">
        <f aca="false">P41</f>
        <v>15</v>
      </c>
      <c r="T41" s="24" t="n">
        <f aca="false">R41</f>
        <v>15</v>
      </c>
      <c r="V41" s="24" t="n">
        <f aca="false">T41</f>
        <v>15</v>
      </c>
      <c r="X41" s="24" t="n">
        <f aca="false">V41</f>
        <v>15</v>
      </c>
    </row>
    <row r="42" customFormat="false" ht="12.75" hidden="false" customHeight="false" outlineLevel="0" collapsed="false">
      <c r="A42" s="0" t="s">
        <v>159</v>
      </c>
      <c r="J42" s="155" t="n">
        <f aca="false">J55</f>
        <v>89.405298989788</v>
      </c>
      <c r="L42" s="155" t="n">
        <f aca="false">L55</f>
        <v>82.0439719098385</v>
      </c>
      <c r="N42" s="155" t="n">
        <f aca="false">N55</f>
        <v>91.1450298945066</v>
      </c>
      <c r="P42" s="155" t="n">
        <f aca="false">P55</f>
        <v>100.306574834179</v>
      </c>
      <c r="R42" s="155" t="n">
        <f aca="false">R55</f>
        <v>109.476088586759</v>
      </c>
      <c r="T42" s="155" t="n">
        <f aca="false">T55</f>
        <v>118.652891496187</v>
      </c>
      <c r="V42" s="155" t="n">
        <f aca="false">V55</f>
        <v>127.836379729367</v>
      </c>
      <c r="X42" s="155" t="n">
        <f aca="false">X55</f>
        <v>137.026014766154</v>
      </c>
    </row>
    <row r="43" customFormat="false" ht="12.75" hidden="false" customHeight="false" outlineLevel="0" collapsed="false">
      <c r="A43" s="0" t="s">
        <v>160</v>
      </c>
      <c r="J43" s="136" t="n">
        <f aca="false">-'PF BS'!J16</f>
        <v>-61.094</v>
      </c>
      <c r="L43" s="155" t="n">
        <f aca="false">J43</f>
        <v>-61.094</v>
      </c>
      <c r="N43" s="155" t="n">
        <f aca="false">L43</f>
        <v>-61.094</v>
      </c>
      <c r="P43" s="155" t="n">
        <f aca="false">N43</f>
        <v>-61.094</v>
      </c>
      <c r="R43" s="155" t="n">
        <f aca="false">P43</f>
        <v>-61.094</v>
      </c>
      <c r="T43" s="155" t="n">
        <f aca="false">R43</f>
        <v>-61.094</v>
      </c>
      <c r="V43" s="155" t="n">
        <f aca="false">T43</f>
        <v>-61.094</v>
      </c>
      <c r="X43" s="155" t="n">
        <f aca="false">V43</f>
        <v>-61.094</v>
      </c>
    </row>
    <row r="44" customFormat="false" ht="13.5" hidden="false" customHeight="true" outlineLevel="0" collapsed="false">
      <c r="A44" s="0" t="s">
        <v>161</v>
      </c>
      <c r="J44" s="136" t="n">
        <f aca="false">'PF BS'!J37</f>
        <v>0</v>
      </c>
      <c r="L44" s="155" t="n">
        <f aca="false">J44</f>
        <v>0</v>
      </c>
      <c r="N44" s="155" t="n">
        <f aca="false">L44</f>
        <v>0</v>
      </c>
      <c r="P44" s="155" t="n">
        <f aca="false">N44</f>
        <v>0</v>
      </c>
      <c r="R44" s="155" t="n">
        <f aca="false">P44</f>
        <v>0</v>
      </c>
      <c r="T44" s="155" t="n">
        <f aca="false">R44</f>
        <v>0</v>
      </c>
      <c r="V44" s="155" t="n">
        <f aca="false">T44</f>
        <v>0</v>
      </c>
      <c r="X44" s="155" t="n">
        <f aca="false">V44</f>
        <v>0</v>
      </c>
    </row>
    <row r="45" customFormat="false" ht="12.75" hidden="false" customHeight="true" outlineLevel="0" collapsed="false">
      <c r="B45" s="0" t="s">
        <v>162</v>
      </c>
      <c r="J45" s="168" t="n">
        <f aca="false">J39-SUM(J41:J44)</f>
        <v>314.309896969364</v>
      </c>
      <c r="L45" s="168" t="n">
        <f aca="false">L39-SUM(L41:L44)</f>
        <v>292.225915729515</v>
      </c>
      <c r="N45" s="168" t="n">
        <f aca="false">N39-SUM(N41:N44)</f>
        <v>319.52908968352</v>
      </c>
      <c r="P45" s="168" t="n">
        <f aca="false">P39-SUM(P41:P44)</f>
        <v>347.013724502539</v>
      </c>
      <c r="R45" s="168" t="n">
        <f aca="false">R39-SUM(R41:R44)</f>
        <v>374.522265760277</v>
      </c>
      <c r="T45" s="168" t="n">
        <f aca="false">T39-SUM(T41:T44)</f>
        <v>402.052674488561</v>
      </c>
      <c r="V45" s="168" t="n">
        <f aca="false">V39-SUM(V41:V44)</f>
        <v>429.6031391881</v>
      </c>
      <c r="X45" s="168" t="n">
        <f aca="false">X39-SUM(X41:X44)</f>
        <v>457.172044298461</v>
      </c>
    </row>
    <row r="47" customFormat="false" ht="12.75" hidden="false" customHeight="false" outlineLevel="0" collapsed="false">
      <c r="A47" s="0" t="s">
        <v>163</v>
      </c>
      <c r="J47" s="134" t="n">
        <f aca="false">IF(OR(sec_338=1,type=1),0,-SUM(J41:J42)*tax_rate)</f>
        <v>-14.374642614536</v>
      </c>
      <c r="L47" s="134" t="n">
        <f aca="false">IF(OR(sec_338=1,type=1),0,-SUM(L41:L42)*tax_rate)</f>
        <v>-13.3611265672966</v>
      </c>
      <c r="N47" s="134" t="n">
        <f aca="false">IF(OR(sec_338=1,type=1),0,-SUM(N41:N42)*tax_rate)</f>
        <v>-14.614170782577</v>
      </c>
      <c r="P47" s="134" t="n">
        <f aca="false">IF(OR(sec_338=1,type=1),0,-SUM(P41:P42)*tax_rate)</f>
        <v>-15.8755429119523</v>
      </c>
      <c r="R47" s="134" t="n">
        <f aca="false">IF(OR(sec_338=1,type=1),0,-SUM(R41:R42)*tax_rate)</f>
        <v>-17.1380121967277</v>
      </c>
      <c r="S47" s="134"/>
      <c r="T47" s="134" t="n">
        <f aca="false">IF(OR(sec_338=1,type=1),0,-SUM(T41:T42)*tax_rate)</f>
        <v>-18.4014850610692</v>
      </c>
      <c r="U47" s="134"/>
      <c r="V47" s="134" t="n">
        <f aca="false">IF(OR(sec_338=1,type=1),0,-SUM(V41:V42)*tax_rate)</f>
        <v>-19.665878368536</v>
      </c>
      <c r="W47" s="134"/>
      <c r="X47" s="134" t="n">
        <f aca="false">IF(OR(sec_338=1,type=1),0,-SUM(X41:X42)*tax_rate)</f>
        <v>-20.9311179750501</v>
      </c>
    </row>
    <row r="48" customFormat="false" ht="12.75" hidden="false" customHeight="true" outlineLevel="0" collapsed="false">
      <c r="A48" s="0" t="s">
        <v>164</v>
      </c>
      <c r="J48" s="169" t="n">
        <v>0</v>
      </c>
      <c r="L48" s="155" t="n">
        <f aca="false">J48</f>
        <v>0</v>
      </c>
      <c r="N48" s="155" t="n">
        <f aca="false">L48</f>
        <v>0</v>
      </c>
      <c r="O48" s="155"/>
      <c r="P48" s="155" t="n">
        <f aca="false">N48</f>
        <v>0</v>
      </c>
      <c r="R48" s="155" t="n">
        <f aca="false">P48</f>
        <v>0</v>
      </c>
      <c r="T48" s="155" t="n">
        <f aca="false">R48</f>
        <v>0</v>
      </c>
      <c r="V48" s="155" t="n">
        <f aca="false">T48</f>
        <v>0</v>
      </c>
      <c r="X48" s="155" t="n">
        <f aca="false">V48</f>
        <v>0</v>
      </c>
    </row>
    <row r="49" customFormat="false" ht="12.75" hidden="false" customHeight="false" outlineLevel="0" collapsed="false">
      <c r="B49" s="0" t="s">
        <v>165</v>
      </c>
      <c r="J49" s="164" t="n">
        <f aca="false">J45-SUM(J47:J48)</f>
        <v>328.6845395839</v>
      </c>
      <c r="L49" s="164" t="n">
        <f aca="false">L45-SUM(L47:L48)</f>
        <v>305.587042296812</v>
      </c>
      <c r="N49" s="164" t="n">
        <f aca="false">N45-SUM(N47:N48)</f>
        <v>334.143260466097</v>
      </c>
      <c r="P49" s="164" t="n">
        <f aca="false">P45-SUM(P47:P48)</f>
        <v>362.889267414491</v>
      </c>
      <c r="R49" s="164" t="n">
        <f aca="false">R45-SUM(R47:R48)</f>
        <v>391.660277957004</v>
      </c>
      <c r="T49" s="164" t="n">
        <f aca="false">T45-SUM(T47:T48)</f>
        <v>420.454159549631</v>
      </c>
      <c r="V49" s="164" t="n">
        <f aca="false">V45-SUM(V47:V48)</f>
        <v>449.269017556636</v>
      </c>
      <c r="X49" s="164" t="n">
        <f aca="false">X45-SUM(X47:X48)</f>
        <v>478.103162273511</v>
      </c>
    </row>
    <row r="51" customFormat="false" ht="12.75" hidden="false" customHeight="false" outlineLevel="0" collapsed="false">
      <c r="A51" s="4" t="s">
        <v>166</v>
      </c>
      <c r="B51" s="4"/>
      <c r="C51" s="4"/>
      <c r="D51" s="4"/>
      <c r="E51" s="4"/>
      <c r="F51" s="4"/>
      <c r="G51" s="4"/>
      <c r="H51" s="4"/>
      <c r="I51" s="4"/>
      <c r="J51" s="4"/>
      <c r="K51" s="4"/>
      <c r="L51" s="4"/>
      <c r="M51" s="4"/>
      <c r="N51" s="4"/>
      <c r="O51" s="4"/>
      <c r="P51" s="4"/>
      <c r="Q51" s="4"/>
      <c r="R51" s="4"/>
      <c r="S51" s="4"/>
      <c r="T51" s="4"/>
      <c r="U51" s="4"/>
      <c r="V51" s="4"/>
      <c r="W51" s="4"/>
      <c r="X51" s="4"/>
    </row>
    <row r="53" customFormat="false" ht="12.75" hidden="false" customHeight="true" outlineLevel="0" collapsed="false">
      <c r="A53" s="0" t="s">
        <v>167</v>
      </c>
      <c r="J53" s="170" t="n">
        <f aca="false">J33+J38</f>
        <v>357.621195959152</v>
      </c>
      <c r="L53" s="170" t="n">
        <f aca="false">L33+L38</f>
        <v>328.175887639354</v>
      </c>
      <c r="N53" s="170" t="n">
        <f aca="false">N33+N38</f>
        <v>364.580119578027</v>
      </c>
      <c r="P53" s="170" t="n">
        <f aca="false">P33+P38</f>
        <v>401.226299336718</v>
      </c>
      <c r="R53" s="170" t="n">
        <f aca="false">R33+R38</f>
        <v>437.904354347035</v>
      </c>
      <c r="T53" s="170" t="n">
        <f aca="false">T33+T38</f>
        <v>474.611565984748</v>
      </c>
      <c r="V53" s="170" t="n">
        <f aca="false">V33+V38</f>
        <v>511.345518917467</v>
      </c>
      <c r="X53" s="170" t="n">
        <f aca="false">X33+X38</f>
        <v>548.104059064614</v>
      </c>
    </row>
    <row r="54" s="160" customFormat="true" ht="13.5" hidden="false" customHeight="true" outlineLevel="0" collapsed="false">
      <c r="A54" s="160" t="s">
        <v>168</v>
      </c>
      <c r="J54" s="44" t="n">
        <f aca="false">Assumptions!T33</f>
        <v>0.25</v>
      </c>
      <c r="L54" s="144" t="n">
        <f aca="false">J54</f>
        <v>0.25</v>
      </c>
      <c r="N54" s="144" t="n">
        <f aca="false">L54</f>
        <v>0.25</v>
      </c>
      <c r="P54" s="144" t="n">
        <f aca="false">N54</f>
        <v>0.25</v>
      </c>
      <c r="R54" s="144" t="n">
        <f aca="false">P54</f>
        <v>0.25</v>
      </c>
      <c r="T54" s="144" t="n">
        <f aca="false">R54</f>
        <v>0.25</v>
      </c>
      <c r="V54" s="144" t="n">
        <f aca="false">T54</f>
        <v>0.25</v>
      </c>
      <c r="X54" s="144" t="n">
        <f aca="false">V54</f>
        <v>0.25</v>
      </c>
    </row>
    <row r="55" customFormat="false" ht="12.75" hidden="false" customHeight="false" outlineLevel="0" collapsed="false">
      <c r="B55" s="0" t="s">
        <v>169</v>
      </c>
      <c r="J55" s="164" t="n">
        <f aca="false">J53*J54</f>
        <v>89.405298989788</v>
      </c>
      <c r="L55" s="164" t="n">
        <f aca="false">L53*L54</f>
        <v>82.0439719098385</v>
      </c>
      <c r="N55" s="164" t="n">
        <f aca="false">N53*N54</f>
        <v>91.1450298945066</v>
      </c>
      <c r="P55" s="164" t="n">
        <f aca="false">P53*P54</f>
        <v>100.306574834179</v>
      </c>
      <c r="R55" s="164" t="n">
        <f aca="false">R53*R54</f>
        <v>109.476088586759</v>
      </c>
      <c r="T55" s="164" t="n">
        <f aca="false">T53*T54</f>
        <v>118.652891496187</v>
      </c>
      <c r="V55" s="164" t="n">
        <f aca="false">V53*V54</f>
        <v>127.836379729367</v>
      </c>
      <c r="X55" s="164" t="n">
        <f aca="false">X53*X54</f>
        <v>137.026014766154</v>
      </c>
    </row>
    <row r="56" customFormat="false" ht="13.5" hidden="false" customHeight="true" outlineLevel="0" collapsed="false">
      <c r="A56" s="0" t="s">
        <v>57</v>
      </c>
      <c r="J56" s="136" t="n">
        <f aca="false">Assumptions!T34</f>
        <v>5</v>
      </c>
      <c r="L56" s="155" t="n">
        <f aca="false">J56</f>
        <v>5</v>
      </c>
      <c r="N56" s="155" t="n">
        <f aca="false">L56</f>
        <v>5</v>
      </c>
      <c r="P56" s="155" t="n">
        <f aca="false">N56</f>
        <v>5</v>
      </c>
      <c r="R56" s="155" t="n">
        <f aca="false">P56</f>
        <v>5</v>
      </c>
      <c r="T56" s="155" t="n">
        <f aca="false">R56</f>
        <v>5</v>
      </c>
      <c r="V56" s="155" t="n">
        <f aca="false">T56</f>
        <v>5</v>
      </c>
      <c r="X56" s="155" t="n">
        <f aca="false">V56</f>
        <v>5</v>
      </c>
    </row>
    <row r="57" customFormat="false" ht="12.75" hidden="false" customHeight="false" outlineLevel="0" collapsed="false">
      <c r="B57" s="0" t="s">
        <v>170</v>
      </c>
      <c r="J57" s="164" t="n">
        <f aca="false">J55/J56</f>
        <v>17.8810597979576</v>
      </c>
      <c r="L57" s="164" t="n">
        <f aca="false">L55/L56</f>
        <v>16.4087943819677</v>
      </c>
      <c r="N57" s="164" t="n">
        <f aca="false">N55/N56</f>
        <v>18.2290059789013</v>
      </c>
      <c r="P57" s="164" t="n">
        <f aca="false">P55/P56</f>
        <v>20.0613149668359</v>
      </c>
      <c r="R57" s="164" t="n">
        <f aca="false">R55/R56</f>
        <v>21.8952177173518</v>
      </c>
      <c r="T57" s="164" t="n">
        <f aca="false">T55/T56</f>
        <v>23.7305782992374</v>
      </c>
      <c r="V57" s="164" t="n">
        <f aca="false">V55/V56</f>
        <v>25.5672759458733</v>
      </c>
      <c r="X57" s="164" t="n">
        <f aca="false">X55/X56</f>
        <v>27.4052029532307</v>
      </c>
    </row>
    <row r="59" customFormat="false" ht="13.5" hidden="false" customHeight="true" outlineLevel="0" collapsed="false">
      <c r="A59" s="160" t="s">
        <v>171</v>
      </c>
      <c r="J59" s="44" t="n">
        <f aca="false">tax_rate</f>
        <v>0.13768115942029</v>
      </c>
      <c r="L59" s="144" t="n">
        <f aca="false">J59</f>
        <v>0.13768115942029</v>
      </c>
      <c r="N59" s="144" t="n">
        <f aca="false">L59</f>
        <v>0.13768115942029</v>
      </c>
      <c r="P59" s="144" t="n">
        <f aca="false">N59</f>
        <v>0.13768115942029</v>
      </c>
      <c r="R59" s="144" t="n">
        <f aca="false">P59</f>
        <v>0.13768115942029</v>
      </c>
      <c r="T59" s="144" t="n">
        <f aca="false">R59</f>
        <v>0.13768115942029</v>
      </c>
      <c r="V59" s="144" t="n">
        <f aca="false">T59</f>
        <v>0.13768115942029</v>
      </c>
      <c r="X59" s="144" t="n">
        <f aca="false">V59</f>
        <v>0.13768115942029</v>
      </c>
    </row>
    <row r="60" customFormat="false" ht="12.75" hidden="false" customHeight="false" outlineLevel="0" collapsed="false">
      <c r="B60" s="0" t="s">
        <v>172</v>
      </c>
      <c r="J60" s="164" t="n">
        <f aca="false">J57*(1-J59)</f>
        <v>15.4191747533113</v>
      </c>
      <c r="L60" s="164" t="n">
        <f aca="false">L57*(1-L59)</f>
        <v>14.1496125467692</v>
      </c>
      <c r="N60" s="164" t="n">
        <f aca="false">N57*(1-N59)</f>
        <v>15.7192153006468</v>
      </c>
      <c r="P60" s="164" t="n">
        <f aca="false">P57*(1-P59)</f>
        <v>17.2992498627063</v>
      </c>
      <c r="R60" s="164" t="n">
        <f aca="false">R57*(1-R59)</f>
        <v>18.8806587562671</v>
      </c>
      <c r="T60" s="164" t="n">
        <f aca="false">T57*(1-T59)</f>
        <v>20.4633247652844</v>
      </c>
      <c r="V60" s="164" t="n">
        <f aca="false">V57*(1-V59)</f>
        <v>22.047143750427</v>
      </c>
      <c r="X60" s="164" t="n">
        <f aca="false">X57*(1-X59)</f>
        <v>23.6320228364816</v>
      </c>
    </row>
    <row r="62" customFormat="false" ht="12.75" hidden="false" customHeight="false" outlineLevel="0" collapsed="false">
      <c r="A62" s="4" t="s">
        <v>173</v>
      </c>
      <c r="B62" s="4"/>
      <c r="C62" s="4"/>
      <c r="D62" s="4"/>
      <c r="E62" s="4"/>
      <c r="F62" s="4"/>
      <c r="G62" s="4"/>
      <c r="H62" s="4"/>
      <c r="I62" s="4"/>
      <c r="J62" s="4"/>
      <c r="K62" s="4"/>
      <c r="L62" s="4"/>
      <c r="M62" s="4"/>
      <c r="N62" s="4"/>
      <c r="O62" s="4"/>
      <c r="P62" s="4"/>
      <c r="Q62" s="4"/>
      <c r="R62" s="4"/>
      <c r="S62" s="4"/>
      <c r="T62" s="4"/>
      <c r="U62" s="4"/>
      <c r="V62" s="4"/>
      <c r="W62" s="4"/>
      <c r="X62" s="4"/>
    </row>
    <row r="64" customFormat="false" ht="12.75" hidden="false" customHeight="false" outlineLevel="0" collapsed="false">
      <c r="A64" s="0" t="s">
        <v>158</v>
      </c>
      <c r="J64" s="24" t="n">
        <f aca="false">J41</f>
        <v>15</v>
      </c>
      <c r="L64" s="24" t="n">
        <f aca="false">L41</f>
        <v>15</v>
      </c>
      <c r="N64" s="24" t="n">
        <f aca="false">N41</f>
        <v>15</v>
      </c>
      <c r="P64" s="24" t="n">
        <f aca="false">P41</f>
        <v>15</v>
      </c>
      <c r="R64" s="24" t="n">
        <f aca="false">R41</f>
        <v>15</v>
      </c>
      <c r="T64" s="24" t="n">
        <f aca="false">T41</f>
        <v>15</v>
      </c>
      <c r="V64" s="24" t="n">
        <f aca="false">V41</f>
        <v>15</v>
      </c>
      <c r="X64" s="24" t="n">
        <f aca="false">X41</f>
        <v>15</v>
      </c>
    </row>
    <row r="65" customFormat="false" ht="13.5" hidden="false" customHeight="true" outlineLevel="0" collapsed="false">
      <c r="A65" s="0" t="s">
        <v>60</v>
      </c>
      <c r="J65" s="171" t="n">
        <f aca="false">Assumptions!T36</f>
        <v>10</v>
      </c>
      <c r="L65" s="172" t="n">
        <f aca="false">J65</f>
        <v>10</v>
      </c>
      <c r="N65" s="172" t="n">
        <f aca="false">L65</f>
        <v>10</v>
      </c>
      <c r="P65" s="172" t="n">
        <f aca="false">N65</f>
        <v>10</v>
      </c>
      <c r="R65" s="172" t="n">
        <f aca="false">P65</f>
        <v>10</v>
      </c>
      <c r="T65" s="172" t="n">
        <f aca="false">R65</f>
        <v>10</v>
      </c>
      <c r="V65" s="172" t="n">
        <f aca="false">T65</f>
        <v>10</v>
      </c>
      <c r="X65" s="172" t="n">
        <f aca="false">V65</f>
        <v>10</v>
      </c>
    </row>
    <row r="66" customFormat="false" ht="12.75" hidden="false" customHeight="false" outlineLevel="0" collapsed="false">
      <c r="B66" s="0" t="s">
        <v>174</v>
      </c>
      <c r="J66" s="164" t="n">
        <f aca="false">J64/J65</f>
        <v>1.5</v>
      </c>
      <c r="L66" s="164" t="n">
        <f aca="false">L64/L65</f>
        <v>1.5</v>
      </c>
      <c r="N66" s="164" t="n">
        <f aca="false">N64/N65</f>
        <v>1.5</v>
      </c>
      <c r="P66" s="164" t="n">
        <f aca="false">P64/P65</f>
        <v>1.5</v>
      </c>
      <c r="R66" s="164" t="n">
        <f aca="false">R64/R65</f>
        <v>1.5</v>
      </c>
      <c r="T66" s="164" t="n">
        <f aca="false">T64/T65</f>
        <v>1.5</v>
      </c>
      <c r="V66" s="164" t="n">
        <f aca="false">V64/V65</f>
        <v>1.5</v>
      </c>
      <c r="X66" s="164" t="n">
        <f aca="false">X64/X65</f>
        <v>1.5</v>
      </c>
    </row>
    <row r="67" customFormat="false" ht="12.75" hidden="false" customHeight="false" outlineLevel="0" collapsed="false">
      <c r="L67" s="165"/>
      <c r="N67" s="165"/>
      <c r="P67" s="165"/>
      <c r="R67" s="165"/>
      <c r="T67" s="165"/>
      <c r="V67" s="165"/>
      <c r="X67" s="165"/>
    </row>
    <row r="68" customFormat="false" ht="13.5" hidden="false" customHeight="true" outlineLevel="0" collapsed="false">
      <c r="A68" s="160" t="s">
        <v>171</v>
      </c>
      <c r="J68" s="122" t="n">
        <f aca="false">tax_rate</f>
        <v>0.13768115942029</v>
      </c>
      <c r="L68" s="173" t="n">
        <f aca="false">J68</f>
        <v>0.13768115942029</v>
      </c>
      <c r="N68" s="173" t="n">
        <f aca="false">L68</f>
        <v>0.13768115942029</v>
      </c>
      <c r="P68" s="173" t="n">
        <f aca="false">N68</f>
        <v>0.13768115942029</v>
      </c>
      <c r="R68" s="173" t="n">
        <f aca="false">P68</f>
        <v>0.13768115942029</v>
      </c>
      <c r="T68" s="173" t="n">
        <f aca="false">R68</f>
        <v>0.13768115942029</v>
      </c>
      <c r="V68" s="173" t="n">
        <f aca="false">T68</f>
        <v>0.13768115942029</v>
      </c>
      <c r="X68" s="173" t="n">
        <f aca="false">V68</f>
        <v>0.13768115942029</v>
      </c>
    </row>
    <row r="69" customFormat="false" ht="12.75" hidden="false" customHeight="false" outlineLevel="0" collapsed="false">
      <c r="B69" s="0" t="s">
        <v>175</v>
      </c>
      <c r="J69" s="164" t="n">
        <f aca="false">J66*(1-J68)</f>
        <v>1.29347826086957</v>
      </c>
      <c r="L69" s="164" t="n">
        <f aca="false">L66*(1-L68)</f>
        <v>1.29347826086957</v>
      </c>
      <c r="N69" s="164" t="n">
        <f aca="false">N66*(1-N68)</f>
        <v>1.29347826086957</v>
      </c>
      <c r="P69" s="164" t="n">
        <f aca="false">P66*(1-P68)</f>
        <v>1.29347826086957</v>
      </c>
      <c r="R69" s="164" t="n">
        <f aca="false">R66*(1-R68)</f>
        <v>1.29347826086957</v>
      </c>
      <c r="T69" s="164" t="n">
        <f aca="false">T66*(1-T68)</f>
        <v>1.29347826086957</v>
      </c>
      <c r="V69" s="164" t="n">
        <f aca="false">V66*(1-V68)</f>
        <v>1.29347826086957</v>
      </c>
      <c r="X69" s="164" t="n">
        <f aca="false">X66*(1-X68)</f>
        <v>1.29347826086957</v>
      </c>
    </row>
    <row r="70" customFormat="false" ht="12.75" hidden="false" customHeight="false" outlineLevel="0" collapsed="false">
      <c r="A70" s="162"/>
    </row>
    <row r="71" customFormat="false" ht="12.75" hidden="false" customHeight="false" outlineLevel="0" collapsed="false">
      <c r="A71" s="4" t="s">
        <v>176</v>
      </c>
      <c r="B71" s="4"/>
      <c r="C71" s="4"/>
      <c r="D71" s="4"/>
      <c r="E71" s="4"/>
      <c r="F71" s="4"/>
      <c r="G71" s="4"/>
      <c r="H71" s="4"/>
      <c r="I71" s="4"/>
      <c r="J71" s="4"/>
      <c r="K71" s="4"/>
      <c r="L71" s="4"/>
      <c r="M71" s="4"/>
      <c r="N71" s="4"/>
      <c r="O71" s="4"/>
      <c r="P71" s="4"/>
      <c r="Q71" s="4"/>
      <c r="R71" s="4"/>
      <c r="S71" s="4"/>
      <c r="T71" s="4"/>
      <c r="U71" s="4"/>
      <c r="V71" s="4"/>
      <c r="W71" s="4"/>
      <c r="X71" s="4"/>
    </row>
    <row r="73" customFormat="false" ht="12.75" hidden="false" customHeight="false" outlineLevel="0" collapsed="false">
      <c r="A73" s="0" t="str">
        <f aca="false">tgt&amp;" Deferred Revenue Balance"</f>
        <v>TargetCo Deferred Revenue Balance</v>
      </c>
      <c r="J73" s="134" t="n">
        <f aca="false">'PF BS'!J29</f>
        <v>20.013</v>
      </c>
      <c r="L73" s="24" t="n">
        <f aca="false">J73</f>
        <v>20.013</v>
      </c>
      <c r="N73" s="24" t="n">
        <f aca="false">L73</f>
        <v>20.013</v>
      </c>
      <c r="P73" s="24" t="n">
        <f aca="false">N73</f>
        <v>20.013</v>
      </c>
      <c r="R73" s="24" t="n">
        <f aca="false">P73</f>
        <v>20.013</v>
      </c>
      <c r="T73" s="24" t="n">
        <f aca="false">R73</f>
        <v>20.013</v>
      </c>
      <c r="V73" s="24" t="n">
        <f aca="false">T73</f>
        <v>20.013</v>
      </c>
      <c r="X73" s="24" t="n">
        <f aca="false">V73</f>
        <v>20.013</v>
      </c>
    </row>
    <row r="74" s="160" customFormat="true" ht="13.5" hidden="false" customHeight="true" outlineLevel="0" collapsed="false">
      <c r="A74" s="160" t="s">
        <v>177</v>
      </c>
      <c r="J74" s="12" t="n">
        <v>0.25</v>
      </c>
      <c r="L74" s="144" t="n">
        <f aca="false">J74</f>
        <v>0.25</v>
      </c>
      <c r="N74" s="144" t="n">
        <f aca="false">L74</f>
        <v>0.25</v>
      </c>
      <c r="P74" s="144" t="n">
        <f aca="false">N74</f>
        <v>0.25</v>
      </c>
      <c r="R74" s="144" t="n">
        <f aca="false">P74</f>
        <v>0.25</v>
      </c>
      <c r="T74" s="144" t="n">
        <f aca="false">R74</f>
        <v>0.25</v>
      </c>
      <c r="V74" s="144" t="n">
        <f aca="false">T74</f>
        <v>0.25</v>
      </c>
      <c r="X74" s="144" t="n">
        <f aca="false">V74</f>
        <v>0.25</v>
      </c>
    </row>
    <row r="75" customFormat="false" ht="12.75" hidden="false" customHeight="false" outlineLevel="0" collapsed="false">
      <c r="B75" s="0" t="s">
        <v>176</v>
      </c>
      <c r="J75" s="164" t="n">
        <f aca="false">J73*(1-J74)</f>
        <v>15.00975</v>
      </c>
      <c r="L75" s="164" t="n">
        <f aca="false">L73*(1-L74)</f>
        <v>15.00975</v>
      </c>
      <c r="N75" s="164" t="n">
        <f aca="false">N73*(1-N74)</f>
        <v>15.00975</v>
      </c>
      <c r="P75" s="164" t="n">
        <f aca="false">P73*(1-P74)</f>
        <v>15.00975</v>
      </c>
      <c r="R75" s="164" t="n">
        <f aca="false">R73*(1-R74)</f>
        <v>15.00975</v>
      </c>
      <c r="T75" s="164" t="n">
        <f aca="false">T73*(1-T74)</f>
        <v>15.00975</v>
      </c>
      <c r="V75" s="164" t="n">
        <f aca="false">V73*(1-V74)</f>
        <v>15.00975</v>
      </c>
      <c r="X75" s="164" t="n">
        <f aca="false">X73*(1-X74)</f>
        <v>15.00975</v>
      </c>
    </row>
    <row r="77" customFormat="false" ht="13.5" hidden="false" customHeight="true" outlineLevel="0" collapsed="false">
      <c r="A77" s="0" t="s">
        <v>178</v>
      </c>
      <c r="J77" s="26" t="n">
        <v>1</v>
      </c>
      <c r="L77" s="155" t="n">
        <f aca="false">J77</f>
        <v>1</v>
      </c>
      <c r="N77" s="155" t="n">
        <f aca="false">L77</f>
        <v>1</v>
      </c>
      <c r="P77" s="155" t="n">
        <f aca="false">N77</f>
        <v>1</v>
      </c>
      <c r="R77" s="155" t="n">
        <f aca="false">P77</f>
        <v>1</v>
      </c>
      <c r="T77" s="155" t="n">
        <f aca="false">R77</f>
        <v>1</v>
      </c>
      <c r="V77" s="155" t="n">
        <f aca="false">T77</f>
        <v>1</v>
      </c>
      <c r="X77" s="155" t="n">
        <f aca="false">V77</f>
        <v>1</v>
      </c>
    </row>
    <row r="78" customFormat="false" ht="12.75" hidden="false" customHeight="false" outlineLevel="0" collapsed="false">
      <c r="B78" s="0" t="s">
        <v>179</v>
      </c>
      <c r="J78" s="164" t="n">
        <f aca="false">J75/J77</f>
        <v>15.00975</v>
      </c>
      <c r="L78" s="164" t="n">
        <f aca="false">L75/L77</f>
        <v>15.00975</v>
      </c>
      <c r="N78" s="164" t="n">
        <f aca="false">N75/N77</f>
        <v>15.00975</v>
      </c>
      <c r="P78" s="164" t="n">
        <f aca="false">P75/P77</f>
        <v>15.00975</v>
      </c>
      <c r="R78" s="164" t="n">
        <f aca="false">R75/R77</f>
        <v>15.00975</v>
      </c>
      <c r="T78" s="164" t="n">
        <f aca="false">T75/T77</f>
        <v>15.00975</v>
      </c>
      <c r="V78" s="164" t="n">
        <f aca="false">V75/V77</f>
        <v>15.00975</v>
      </c>
      <c r="X78" s="164" t="n">
        <f aca="false">X75/X77</f>
        <v>15.00975</v>
      </c>
    </row>
    <row r="80" s="117" customFormat="true" ht="13.5" hidden="false" customHeight="true" outlineLevel="0" collapsed="false">
      <c r="A80" s="117" t="s">
        <v>171</v>
      </c>
      <c r="J80" s="44" t="n">
        <f aca="false">tax_rate</f>
        <v>0.13768115942029</v>
      </c>
      <c r="L80" s="144" t="n">
        <f aca="false">J80</f>
        <v>0.13768115942029</v>
      </c>
      <c r="N80" s="144" t="n">
        <f aca="false">L80</f>
        <v>0.13768115942029</v>
      </c>
      <c r="P80" s="144" t="n">
        <f aca="false">N80</f>
        <v>0.13768115942029</v>
      </c>
      <c r="R80" s="144" t="n">
        <f aca="false">P80</f>
        <v>0.13768115942029</v>
      </c>
      <c r="T80" s="144" t="n">
        <f aca="false">R80</f>
        <v>0.13768115942029</v>
      </c>
      <c r="V80" s="144" t="n">
        <f aca="false">T80</f>
        <v>0.13768115942029</v>
      </c>
      <c r="X80" s="144" t="n">
        <f aca="false">V80</f>
        <v>0.13768115942029</v>
      </c>
    </row>
    <row r="81" customFormat="false" ht="12.75" hidden="false" customHeight="false" outlineLevel="0" collapsed="false">
      <c r="B81" s="0" t="s">
        <v>180</v>
      </c>
      <c r="J81" s="164" t="n">
        <f aca="false">J78*(1-J80)</f>
        <v>12.9431902173913</v>
      </c>
      <c r="L81" s="164" t="n">
        <f aca="false">L78*(1-L80)</f>
        <v>12.9431902173913</v>
      </c>
      <c r="N81" s="164" t="n">
        <f aca="false">N78*(1-N80)</f>
        <v>12.9431902173913</v>
      </c>
      <c r="P81" s="164" t="n">
        <f aca="false">P78*(1-P80)</f>
        <v>12.9431902173913</v>
      </c>
      <c r="R81" s="164" t="n">
        <f aca="false">R78*(1-R80)</f>
        <v>12.9431902173913</v>
      </c>
      <c r="T81" s="164" t="n">
        <f aca="false">T78*(1-T80)</f>
        <v>12.9431902173913</v>
      </c>
      <c r="V81" s="164" t="n">
        <f aca="false">V78*(1-V80)</f>
        <v>12.9431902173913</v>
      </c>
      <c r="X81" s="164" t="n">
        <f aca="false">X78*(1-X80)</f>
        <v>12.9431902173913</v>
      </c>
    </row>
    <row r="82" customFormat="false" ht="12.75" hidden="false" customHeight="false" outlineLevel="0" collapsed="false">
      <c r="A82" s="162"/>
    </row>
    <row r="83" customFormat="false" ht="12.75" hidden="false" customHeight="false" outlineLevel="0" collapsed="false">
      <c r="A83" s="4" t="s">
        <v>181</v>
      </c>
      <c r="B83" s="4"/>
      <c r="C83" s="4"/>
      <c r="D83" s="4"/>
      <c r="E83" s="4"/>
      <c r="F83" s="4"/>
      <c r="G83" s="4"/>
      <c r="H83" s="4"/>
      <c r="I83" s="4"/>
      <c r="J83" s="4"/>
      <c r="K83" s="4"/>
      <c r="L83" s="4"/>
      <c r="M83" s="4"/>
      <c r="N83" s="4"/>
      <c r="O83" s="4"/>
      <c r="P83" s="4"/>
      <c r="Q83" s="4"/>
      <c r="R83" s="4"/>
      <c r="S83" s="4"/>
      <c r="T83" s="4"/>
      <c r="U83" s="4"/>
      <c r="V83" s="4"/>
      <c r="W83" s="4"/>
      <c r="X83" s="4"/>
    </row>
    <row r="85" customFormat="false" ht="12.75" hidden="false" customHeight="false" outlineLevel="0" collapsed="false">
      <c r="A85" s="0" t="s">
        <v>182</v>
      </c>
      <c r="J85" s="24" t="n">
        <f aca="false">J105</f>
        <v>0</v>
      </c>
      <c r="K85" s="140"/>
      <c r="L85" s="24" t="n">
        <f aca="false">L103</f>
        <v>0</v>
      </c>
      <c r="M85" s="140"/>
      <c r="N85" s="24" t="n">
        <f aca="false">N103</f>
        <v>0</v>
      </c>
      <c r="O85" s="140"/>
      <c r="P85" s="24" t="n">
        <f aca="false">P103</f>
        <v>0</v>
      </c>
      <c r="Q85" s="140"/>
      <c r="R85" s="24" t="n">
        <f aca="false">R103</f>
        <v>0</v>
      </c>
      <c r="S85" s="140"/>
      <c r="T85" s="24" t="n">
        <f aca="false">T103</f>
        <v>0</v>
      </c>
      <c r="U85" s="140"/>
      <c r="V85" s="24" t="n">
        <f aca="false">V103</f>
        <v>0</v>
      </c>
      <c r="W85" s="140"/>
      <c r="X85" s="24" t="n">
        <f aca="false">X103</f>
        <v>0</v>
      </c>
    </row>
    <row r="86" customFormat="false" ht="12.75" hidden="false" customHeight="false" outlineLevel="0" collapsed="false">
      <c r="A86" s="0" t="s">
        <v>183</v>
      </c>
      <c r="J86" s="155" t="n">
        <f aca="false">J119</f>
        <v>0</v>
      </c>
      <c r="K86" s="140"/>
      <c r="L86" s="155" t="n">
        <f aca="false">L117</f>
        <v>0</v>
      </c>
      <c r="M86" s="140"/>
      <c r="N86" s="155" t="n">
        <f aca="false">N117</f>
        <v>0</v>
      </c>
      <c r="O86" s="140"/>
      <c r="P86" s="155" t="n">
        <f aca="false">P117</f>
        <v>0</v>
      </c>
      <c r="Q86" s="140"/>
      <c r="R86" s="155" t="n">
        <f aca="false">R117</f>
        <v>0</v>
      </c>
      <c r="S86" s="140"/>
      <c r="T86" s="155" t="n">
        <f aca="false">T117</f>
        <v>0</v>
      </c>
      <c r="U86" s="140"/>
      <c r="V86" s="155" t="n">
        <f aca="false">V117</f>
        <v>0</v>
      </c>
      <c r="W86" s="140"/>
      <c r="X86" s="155" t="n">
        <f aca="false">X117</f>
        <v>0</v>
      </c>
    </row>
    <row r="87" customFormat="false" ht="12.75" hidden="false" customHeight="false" outlineLevel="0" collapsed="false">
      <c r="A87" s="0" t="s">
        <v>184</v>
      </c>
      <c r="J87" s="155" t="n">
        <f aca="false">J133</f>
        <v>0</v>
      </c>
      <c r="K87" s="140"/>
      <c r="L87" s="155" t="n">
        <f aca="false">L131</f>
        <v>0</v>
      </c>
      <c r="M87" s="140"/>
      <c r="N87" s="155" t="n">
        <f aca="false">N131</f>
        <v>0</v>
      </c>
      <c r="O87" s="140"/>
      <c r="P87" s="155" t="n">
        <f aca="false">P131</f>
        <v>0</v>
      </c>
      <c r="Q87" s="140"/>
      <c r="R87" s="155" t="n">
        <f aca="false">R131</f>
        <v>0</v>
      </c>
      <c r="S87" s="140"/>
      <c r="T87" s="155" t="n">
        <f aca="false">T131</f>
        <v>0</v>
      </c>
      <c r="U87" s="140"/>
      <c r="V87" s="155" t="n">
        <f aca="false">V131</f>
        <v>0</v>
      </c>
      <c r="W87" s="140"/>
      <c r="X87" s="155" t="n">
        <f aca="false">X131</f>
        <v>0</v>
      </c>
    </row>
    <row r="88" s="117" customFormat="true" ht="13.5" hidden="false" customHeight="true" outlineLevel="0" collapsed="false">
      <c r="A88" s="117" t="s">
        <v>185</v>
      </c>
      <c r="J88" s="44" t="n">
        <f aca="false">tax_rate</f>
        <v>0.13768115942029</v>
      </c>
      <c r="L88" s="144" t="n">
        <f aca="false">J88</f>
        <v>0.13768115942029</v>
      </c>
      <c r="N88" s="144" t="n">
        <f aca="false">L88</f>
        <v>0.13768115942029</v>
      </c>
      <c r="P88" s="144" t="n">
        <f aca="false">N88</f>
        <v>0.13768115942029</v>
      </c>
      <c r="R88" s="144" t="n">
        <f aca="false">P88</f>
        <v>0.13768115942029</v>
      </c>
      <c r="T88" s="144" t="n">
        <f aca="false">R88</f>
        <v>0.13768115942029</v>
      </c>
      <c r="V88" s="144" t="n">
        <f aca="false">T88</f>
        <v>0.13768115942029</v>
      </c>
      <c r="X88" s="144" t="n">
        <f aca="false">V88</f>
        <v>0.13768115942029</v>
      </c>
    </row>
    <row r="89" customFormat="false" ht="12.75" hidden="false" customHeight="false" outlineLevel="0" collapsed="false">
      <c r="B89" s="0" t="s">
        <v>186</v>
      </c>
      <c r="J89" s="164" t="n">
        <f aca="false">J87*(1-J88)</f>
        <v>0</v>
      </c>
      <c r="L89" s="164" t="n">
        <f aca="false">L87*(1-L88)</f>
        <v>0</v>
      </c>
      <c r="N89" s="164" t="n">
        <f aca="false">N87*(1-N88)</f>
        <v>0</v>
      </c>
      <c r="P89" s="164" t="n">
        <f aca="false">P87*(1-P88)</f>
        <v>0</v>
      </c>
      <c r="R89" s="164" t="n">
        <f aca="false">R87*(1-R88)</f>
        <v>0</v>
      </c>
      <c r="T89" s="164" t="n">
        <f aca="false">T87*(1-T88)</f>
        <v>0</v>
      </c>
      <c r="V89" s="164" t="n">
        <f aca="false">V87*(1-V88)</f>
        <v>0</v>
      </c>
      <c r="X89" s="164" t="n">
        <f aca="false">X87*(1-X88)</f>
        <v>0</v>
      </c>
    </row>
    <row r="90" customFormat="false" ht="12.75" hidden="false" customHeight="false" outlineLevel="0" collapsed="false">
      <c r="A90" s="162"/>
    </row>
    <row r="91" customFormat="false" ht="12.75" hidden="false" customHeight="false" outlineLevel="0" collapsed="false">
      <c r="A91" s="4" t="s">
        <v>187</v>
      </c>
      <c r="B91" s="4"/>
      <c r="C91" s="4"/>
      <c r="D91" s="4"/>
      <c r="E91" s="4"/>
      <c r="F91" s="4"/>
      <c r="G91" s="4"/>
      <c r="H91" s="4"/>
      <c r="I91" s="4"/>
      <c r="J91" s="4"/>
      <c r="K91" s="4"/>
      <c r="L91" s="4"/>
      <c r="M91" s="4"/>
      <c r="N91" s="4"/>
      <c r="O91" s="4"/>
      <c r="P91" s="4"/>
      <c r="Q91" s="4"/>
      <c r="R91" s="4"/>
      <c r="S91" s="4"/>
      <c r="T91" s="4"/>
      <c r="U91" s="4"/>
      <c r="V91" s="4"/>
      <c r="W91" s="4"/>
      <c r="X91" s="4"/>
    </row>
    <row r="93" s="54" customFormat="true" ht="13.5" hidden="false" customHeight="true" outlineLevel="0" collapsed="false">
      <c r="J93" s="6" t="s">
        <v>188</v>
      </c>
      <c r="K93" s="6"/>
      <c r="L93" s="6"/>
      <c r="M93" s="6"/>
      <c r="N93" s="6"/>
      <c r="O93" s="6"/>
      <c r="P93" s="6"/>
      <c r="Q93" s="6"/>
      <c r="R93" s="6"/>
      <c r="S93" s="6"/>
      <c r="T93" s="6"/>
      <c r="U93" s="6"/>
      <c r="V93" s="6"/>
      <c r="W93" s="6"/>
      <c r="X93" s="6"/>
    </row>
    <row r="94" customFormat="false" ht="13.5" hidden="false" customHeight="true" outlineLevel="0" collapsed="false">
      <c r="D94" s="6" t="s">
        <v>189</v>
      </c>
      <c r="E94" s="59"/>
      <c r="F94" s="6" t="s">
        <v>190</v>
      </c>
      <c r="G94" s="59"/>
      <c r="H94" s="59"/>
      <c r="J94" s="127" t="n">
        <f aca="false">J$6</f>
        <v>12.81</v>
      </c>
      <c r="K94" s="59"/>
      <c r="L94" s="127" t="n">
        <f aca="false">L$6</f>
        <v>12</v>
      </c>
      <c r="M94" s="54"/>
      <c r="N94" s="127" t="n">
        <f aca="false">N$6</f>
        <v>13</v>
      </c>
      <c r="O94" s="54"/>
      <c r="P94" s="127" t="n">
        <f aca="false">P$6</f>
        <v>14</v>
      </c>
      <c r="Q94" s="54"/>
      <c r="R94" s="127" t="n">
        <f aca="false">R$6</f>
        <v>15</v>
      </c>
      <c r="S94" s="54"/>
      <c r="T94" s="127" t="n">
        <f aca="false">T$6</f>
        <v>16</v>
      </c>
      <c r="U94" s="54"/>
      <c r="V94" s="127" t="n">
        <f aca="false">V$6</f>
        <v>17</v>
      </c>
      <c r="W94" s="54"/>
      <c r="X94" s="127" t="n">
        <f aca="false">X$6</f>
        <v>18</v>
      </c>
    </row>
    <row r="95" customFormat="false" ht="12.75" hidden="false" customHeight="false" outlineLevel="0" collapsed="false">
      <c r="A95" s="0" t="s">
        <v>76</v>
      </c>
      <c r="D95" s="17" t="n">
        <v>0</v>
      </c>
      <c r="F95" s="14" t="n">
        <v>0</v>
      </c>
      <c r="G95" s="14"/>
      <c r="H95" s="14"/>
      <c r="J95" s="24" t="n">
        <f aca="false">MAX(0,J$94-$F95)*$D95</f>
        <v>0</v>
      </c>
      <c r="L95" s="24" t="n">
        <f aca="false">MAX(0,L$94-$F95)*$D95</f>
        <v>0</v>
      </c>
      <c r="N95" s="24" t="n">
        <f aca="false">MAX(0,N$94-$F95)*$D95</f>
        <v>0</v>
      </c>
      <c r="P95" s="24" t="n">
        <f aca="false">MAX(0,P$94-$F95)*$D95</f>
        <v>0</v>
      </c>
      <c r="R95" s="24" t="n">
        <f aca="false">MAX(0,R$94-$F95)*$D95</f>
        <v>0</v>
      </c>
      <c r="T95" s="24" t="n">
        <f aca="false">MAX(0,T$94-$F95)*$D95</f>
        <v>0</v>
      </c>
      <c r="V95" s="24" t="n">
        <f aca="false">MAX(0,V$94-$F95)*$D95</f>
        <v>0</v>
      </c>
      <c r="X95" s="24" t="n">
        <f aca="false">MAX(0,X$94-$F95)*$D95</f>
        <v>0</v>
      </c>
    </row>
    <row r="96" customFormat="false" ht="12.75" hidden="false" customHeight="false" outlineLevel="0" collapsed="false">
      <c r="A96" s="0" t="s">
        <v>77</v>
      </c>
      <c r="D96" s="17" t="n">
        <v>0</v>
      </c>
      <c r="F96" s="14" t="n">
        <v>0</v>
      </c>
      <c r="G96" s="14"/>
      <c r="H96" s="14"/>
      <c r="J96" s="155" t="n">
        <f aca="false">MAX(0,J$94-$F96)*$D96</f>
        <v>0</v>
      </c>
      <c r="L96" s="155" t="n">
        <f aca="false">MAX(0,L$94-$F96)*$D96</f>
        <v>0</v>
      </c>
      <c r="N96" s="155" t="n">
        <f aca="false">MAX(0,N$94-$F96)*$D96</f>
        <v>0</v>
      </c>
      <c r="P96" s="155" t="n">
        <f aca="false">MAX(0,P$94-$F96)*$D96</f>
        <v>0</v>
      </c>
      <c r="R96" s="155" t="n">
        <f aca="false">MAX(0,R$94-$F96)*$D96</f>
        <v>0</v>
      </c>
      <c r="T96" s="155" t="n">
        <f aca="false">MAX(0,T$94-$F96)*$D96</f>
        <v>0</v>
      </c>
      <c r="V96" s="155" t="n">
        <f aca="false">MAX(0,V$94-$F96)*$D96</f>
        <v>0</v>
      </c>
      <c r="X96" s="155" t="n">
        <f aca="false">MAX(0,X$94-$F96)*$D96</f>
        <v>0</v>
      </c>
    </row>
    <row r="97" customFormat="false" ht="12.75" hidden="false" customHeight="false" outlineLevel="0" collapsed="false">
      <c r="A97" s="0" t="s">
        <v>78</v>
      </c>
      <c r="D97" s="17" t="n">
        <v>0</v>
      </c>
      <c r="F97" s="14" t="n">
        <v>0</v>
      </c>
      <c r="G97" s="14"/>
      <c r="H97" s="14"/>
      <c r="J97" s="155" t="n">
        <f aca="false">MAX(0,J$94-$F97)*$D97</f>
        <v>0</v>
      </c>
      <c r="L97" s="155" t="n">
        <f aca="false">MAX(0,L$94-$F97)*$D97</f>
        <v>0</v>
      </c>
      <c r="N97" s="155" t="n">
        <f aca="false">MAX(0,N$94-$F97)*$D97</f>
        <v>0</v>
      </c>
      <c r="P97" s="155" t="n">
        <f aca="false">MAX(0,P$94-$F97)*$D97</f>
        <v>0</v>
      </c>
      <c r="R97" s="155" t="n">
        <f aca="false">MAX(0,R$94-$F97)*$D97</f>
        <v>0</v>
      </c>
      <c r="T97" s="155" t="n">
        <f aca="false">MAX(0,T$94-$F97)*$D97</f>
        <v>0</v>
      </c>
      <c r="V97" s="155" t="n">
        <f aca="false">MAX(0,V$94-$F97)*$D97</f>
        <v>0</v>
      </c>
      <c r="X97" s="155" t="n">
        <f aca="false">MAX(0,X$94-$F97)*$D97</f>
        <v>0</v>
      </c>
    </row>
    <row r="98" customFormat="false" ht="12.75" hidden="false" customHeight="false" outlineLevel="0" collapsed="false">
      <c r="A98" s="0" t="s">
        <v>79</v>
      </c>
      <c r="D98" s="17" t="n">
        <v>0</v>
      </c>
      <c r="F98" s="14" t="n">
        <v>0</v>
      </c>
      <c r="G98" s="14"/>
      <c r="H98" s="14"/>
      <c r="J98" s="155" t="n">
        <f aca="false">MAX(0,J$94-$F98)*$D98</f>
        <v>0</v>
      </c>
      <c r="L98" s="155" t="n">
        <f aca="false">MAX(0,L$94-$F98)*$D98</f>
        <v>0</v>
      </c>
      <c r="N98" s="155" t="n">
        <f aca="false">MAX(0,N$94-$F98)*$D98</f>
        <v>0</v>
      </c>
      <c r="P98" s="155" t="n">
        <f aca="false">MAX(0,P$94-$F98)*$D98</f>
        <v>0</v>
      </c>
      <c r="R98" s="155" t="n">
        <f aca="false">MAX(0,R$94-$F98)*$D98</f>
        <v>0</v>
      </c>
      <c r="T98" s="155" t="n">
        <f aca="false">MAX(0,T$94-$F98)*$D98</f>
        <v>0</v>
      </c>
      <c r="V98" s="155" t="n">
        <f aca="false">MAX(0,V$94-$F98)*$D98</f>
        <v>0</v>
      </c>
      <c r="X98" s="155" t="n">
        <f aca="false">MAX(0,X$94-$F98)*$D98</f>
        <v>0</v>
      </c>
    </row>
    <row r="99" customFormat="false" ht="12.75" hidden="false" customHeight="false" outlineLevel="0" collapsed="false">
      <c r="A99" s="0" t="s">
        <v>80</v>
      </c>
      <c r="D99" s="17" t="n">
        <v>0</v>
      </c>
      <c r="F99" s="14" t="n">
        <v>0</v>
      </c>
      <c r="G99" s="14"/>
      <c r="H99" s="14"/>
      <c r="J99" s="155" t="n">
        <f aca="false">MAX(0,J$94-$F99)*$D99</f>
        <v>0</v>
      </c>
      <c r="L99" s="155" t="n">
        <f aca="false">MAX(0,L$94-$F99)*$D99</f>
        <v>0</v>
      </c>
      <c r="N99" s="155" t="n">
        <f aca="false">MAX(0,N$94-$F99)*$D99</f>
        <v>0</v>
      </c>
      <c r="P99" s="155" t="n">
        <f aca="false">MAX(0,P$94-$F99)*$D99</f>
        <v>0</v>
      </c>
      <c r="R99" s="155" t="n">
        <f aca="false">MAX(0,R$94-$F99)*$D99</f>
        <v>0</v>
      </c>
      <c r="T99" s="155" t="n">
        <f aca="false">MAX(0,T$94-$F99)*$D99</f>
        <v>0</v>
      </c>
      <c r="V99" s="155" t="n">
        <f aca="false">MAX(0,V$94-$F99)*$D99</f>
        <v>0</v>
      </c>
      <c r="X99" s="155" t="n">
        <f aca="false">MAX(0,X$94-$F99)*$D99</f>
        <v>0</v>
      </c>
    </row>
    <row r="100" customFormat="false" ht="12.75" hidden="false" customHeight="false" outlineLevel="0" collapsed="false">
      <c r="A100" s="0" t="s">
        <v>81</v>
      </c>
      <c r="D100" s="17" t="n">
        <v>0</v>
      </c>
      <c r="F100" s="14" t="n">
        <v>0</v>
      </c>
      <c r="G100" s="14"/>
      <c r="H100" s="14"/>
      <c r="J100" s="155" t="n">
        <f aca="false">MAX(0,J$94-$F100)*$D100</f>
        <v>0</v>
      </c>
      <c r="L100" s="155" t="n">
        <f aca="false">MAX(0,L$94-$F100)*$D100</f>
        <v>0</v>
      </c>
      <c r="N100" s="155" t="n">
        <f aca="false">MAX(0,N$94-$F100)*$D100</f>
        <v>0</v>
      </c>
      <c r="P100" s="155" t="n">
        <f aca="false">MAX(0,P$94-$F100)*$D100</f>
        <v>0</v>
      </c>
      <c r="R100" s="155" t="n">
        <f aca="false">MAX(0,R$94-$F100)*$D100</f>
        <v>0</v>
      </c>
      <c r="T100" s="155" t="n">
        <f aca="false">MAX(0,T$94-$F100)*$D100</f>
        <v>0</v>
      </c>
      <c r="V100" s="155" t="n">
        <f aca="false">MAX(0,V$94-$F100)*$D100</f>
        <v>0</v>
      </c>
      <c r="X100" s="155" t="n">
        <f aca="false">MAX(0,X$94-$F100)*$D100</f>
        <v>0</v>
      </c>
    </row>
    <row r="101" customFormat="false" ht="12.75" hidden="false" customHeight="false" outlineLevel="0" collapsed="false">
      <c r="A101" s="0" t="s">
        <v>82</v>
      </c>
      <c r="D101" s="17" t="n">
        <v>0</v>
      </c>
      <c r="F101" s="14" t="n">
        <v>0</v>
      </c>
      <c r="G101" s="14"/>
      <c r="H101" s="14"/>
      <c r="J101" s="155" t="n">
        <f aca="false">MAX(0,J$94-$F101)*$D101</f>
        <v>0</v>
      </c>
      <c r="L101" s="155" t="n">
        <f aca="false">MAX(0,L$94-$F101)*$D101</f>
        <v>0</v>
      </c>
      <c r="N101" s="155" t="n">
        <f aca="false">MAX(0,N$94-$F101)*$D101</f>
        <v>0</v>
      </c>
      <c r="P101" s="155" t="n">
        <f aca="false">MAX(0,P$94-$F101)*$D101</f>
        <v>0</v>
      </c>
      <c r="R101" s="155" t="n">
        <f aca="false">MAX(0,R$94-$F101)*$D101</f>
        <v>0</v>
      </c>
      <c r="T101" s="155" t="n">
        <f aca="false">MAX(0,T$94-$F101)*$D101</f>
        <v>0</v>
      </c>
      <c r="V101" s="155" t="n">
        <f aca="false">MAX(0,V$94-$F101)*$D101</f>
        <v>0</v>
      </c>
      <c r="X101" s="155" t="n">
        <f aca="false">MAX(0,X$94-$F101)*$D101</f>
        <v>0</v>
      </c>
    </row>
    <row r="102" customFormat="false" ht="12.75" hidden="false" customHeight="false" outlineLevel="0" collapsed="false">
      <c r="A102" s="0" t="s">
        <v>83</v>
      </c>
      <c r="D102" s="17" t="n">
        <v>0</v>
      </c>
      <c r="F102" s="14" t="n">
        <v>0</v>
      </c>
      <c r="G102" s="14"/>
      <c r="H102" s="14"/>
      <c r="J102" s="155" t="n">
        <f aca="false">MAX(0,J$94-$F102)*$D102</f>
        <v>0</v>
      </c>
      <c r="L102" s="155" t="n">
        <f aca="false">MAX(0,L$94-$F102)*$D102</f>
        <v>0</v>
      </c>
      <c r="N102" s="155" t="n">
        <f aca="false">MAX(0,N$94-$F102)*$D102</f>
        <v>0</v>
      </c>
      <c r="P102" s="155" t="n">
        <f aca="false">MAX(0,P$94-$F102)*$D102</f>
        <v>0</v>
      </c>
      <c r="R102" s="155" t="n">
        <f aca="false">MAX(0,R$94-$F102)*$D102</f>
        <v>0</v>
      </c>
      <c r="T102" s="155" t="n">
        <f aca="false">MAX(0,T$94-$F102)*$D102</f>
        <v>0</v>
      </c>
      <c r="V102" s="155" t="n">
        <f aca="false">MAX(0,V$94-$F102)*$D102</f>
        <v>0</v>
      </c>
      <c r="X102" s="155" t="n">
        <f aca="false">MAX(0,X$94-$F102)*$D102</f>
        <v>0</v>
      </c>
    </row>
    <row r="103" customFormat="false" ht="12.75" hidden="false" customHeight="false" outlineLevel="0" collapsed="false">
      <c r="A103" s="0" t="s">
        <v>84</v>
      </c>
      <c r="D103" s="17" t="n">
        <v>0</v>
      </c>
      <c r="F103" s="14" t="n">
        <v>0</v>
      </c>
      <c r="G103" s="14"/>
      <c r="H103" s="14"/>
      <c r="J103" s="155" t="n">
        <f aca="false">MAX(0,J$94-$F103)*$D103</f>
        <v>0</v>
      </c>
      <c r="L103" s="155" t="n">
        <f aca="false">MAX(0,L$94-$F103)*$D103</f>
        <v>0</v>
      </c>
      <c r="N103" s="155" t="n">
        <f aca="false">MAX(0,N$94-$F103)*$D103</f>
        <v>0</v>
      </c>
      <c r="P103" s="155" t="n">
        <f aca="false">MAX(0,P$94-$F103)*$D103</f>
        <v>0</v>
      </c>
      <c r="R103" s="155" t="n">
        <f aca="false">MAX(0,R$94-$F103)*$D103</f>
        <v>0</v>
      </c>
      <c r="T103" s="155" t="n">
        <f aca="false">MAX(0,T$94-$F103)*$D103</f>
        <v>0</v>
      </c>
      <c r="V103" s="155" t="n">
        <f aca="false">MAX(0,V$94-$F103)*$D103</f>
        <v>0</v>
      </c>
      <c r="X103" s="155" t="n">
        <f aca="false">MAX(0,X$94-$F103)*$D103</f>
        <v>0</v>
      </c>
    </row>
    <row r="104" customFormat="false" ht="13.5" hidden="false" customHeight="true" outlineLevel="0" collapsed="false">
      <c r="A104" s="0" t="s">
        <v>85</v>
      </c>
      <c r="D104" s="17" t="n">
        <v>0</v>
      </c>
      <c r="F104" s="14" t="n">
        <v>0</v>
      </c>
      <c r="G104" s="14"/>
      <c r="H104" s="14"/>
      <c r="J104" s="155" t="n">
        <f aca="false">MAX(0,J$94-$F104)*$D104</f>
        <v>0</v>
      </c>
      <c r="L104" s="155" t="n">
        <f aca="false">MAX(0,L$94-$F104)*$D104</f>
        <v>0</v>
      </c>
      <c r="N104" s="155" t="n">
        <f aca="false">MAX(0,N$94-$F104)*$D104</f>
        <v>0</v>
      </c>
      <c r="P104" s="155" t="n">
        <f aca="false">MAX(0,P$94-$F104)*$D104</f>
        <v>0</v>
      </c>
      <c r="R104" s="155" t="n">
        <f aca="false">MAX(0,R$94-$F104)*$D104</f>
        <v>0</v>
      </c>
      <c r="T104" s="155" t="n">
        <f aca="false">MAX(0,T$94-$F104)*$D104</f>
        <v>0</v>
      </c>
      <c r="V104" s="155" t="n">
        <f aca="false">MAX(0,V$94-$F104)*$D104</f>
        <v>0</v>
      </c>
      <c r="X104" s="155" t="n">
        <f aca="false">MAX(0,X$94-$F104)*$D104</f>
        <v>0</v>
      </c>
    </row>
    <row r="105" s="28" customFormat="true" ht="12.75" hidden="false" customHeight="false" outlineLevel="0" collapsed="false">
      <c r="A105" s="28" t="s">
        <v>86</v>
      </c>
      <c r="D105" s="51" t="n">
        <f aca="false">SUM(D95:D104)</f>
        <v>0</v>
      </c>
      <c r="F105" s="128"/>
      <c r="G105" s="128"/>
      <c r="H105" s="128"/>
      <c r="J105" s="141" t="n">
        <f aca="false">SUM(J95:J104)</f>
        <v>0</v>
      </c>
      <c r="K105" s="174"/>
      <c r="L105" s="141" t="n">
        <f aca="false">SUM(L95:L104)</f>
        <v>0</v>
      </c>
      <c r="M105" s="174"/>
      <c r="N105" s="141" t="n">
        <f aca="false">SUM(N95:N104)</f>
        <v>0</v>
      </c>
      <c r="O105" s="174"/>
      <c r="P105" s="141" t="n">
        <f aca="false">SUM(P95:P104)</f>
        <v>0</v>
      </c>
      <c r="Q105" s="174"/>
      <c r="R105" s="141" t="n">
        <f aca="false">SUM(R95:R104)</f>
        <v>0</v>
      </c>
      <c r="S105" s="174"/>
      <c r="T105" s="141" t="n">
        <f aca="false">SUM(T95:T104)</f>
        <v>0</v>
      </c>
      <c r="U105" s="174"/>
      <c r="V105" s="141" t="n">
        <f aca="false">SUM(V95:V104)</f>
        <v>0</v>
      </c>
      <c r="W105" s="174"/>
      <c r="X105" s="141" t="n">
        <f aca="false">SUM(X95:X104)</f>
        <v>0</v>
      </c>
    </row>
    <row r="107" s="175" customFormat="true" ht="13.5" hidden="false" customHeight="true" outlineLevel="0" collapsed="false">
      <c r="D107" s="6" t="s">
        <v>191</v>
      </c>
      <c r="E107" s="6"/>
      <c r="F107" s="6"/>
      <c r="G107" s="176"/>
      <c r="H107" s="176"/>
    </row>
    <row r="108" customFormat="false" ht="13.5" hidden="false" customHeight="true" outlineLevel="0" collapsed="false">
      <c r="D108" s="127" t="s">
        <v>192</v>
      </c>
      <c r="E108" s="54"/>
      <c r="F108" s="127" t="s">
        <v>193</v>
      </c>
      <c r="G108" s="131"/>
      <c r="H108" s="131"/>
      <c r="J108" s="6" t="s">
        <v>194</v>
      </c>
      <c r="K108" s="6"/>
      <c r="L108" s="6"/>
      <c r="M108" s="6"/>
      <c r="N108" s="6"/>
      <c r="O108" s="6"/>
      <c r="P108" s="6"/>
      <c r="Q108" s="6"/>
      <c r="R108" s="6"/>
      <c r="S108" s="6"/>
      <c r="T108" s="6"/>
      <c r="U108" s="6"/>
      <c r="V108" s="6"/>
      <c r="W108" s="6"/>
      <c r="X108" s="6"/>
    </row>
    <row r="109" customFormat="false" ht="12.75" hidden="false" customHeight="false" outlineLevel="0" collapsed="false">
      <c r="A109" s="0" t="s">
        <v>76</v>
      </c>
      <c r="D109" s="26" t="n">
        <v>0</v>
      </c>
      <c r="F109" s="26" t="n">
        <v>0</v>
      </c>
      <c r="J109" s="24" t="n">
        <f aca="false">IF(ISERROR(J95*$F109/$D109),0,J95*$F109/$D109)</f>
        <v>0</v>
      </c>
      <c r="L109" s="24" t="n">
        <f aca="false">IF(ISERROR(L95*$F109/$D109),0,L95*$F109/$D109)</f>
        <v>0</v>
      </c>
      <c r="N109" s="24" t="n">
        <f aca="false">IF(ISERROR(N95*$F109/$D109),0,N95*$F109/$D109)</f>
        <v>0</v>
      </c>
      <c r="P109" s="24" t="n">
        <f aca="false">IF(ISERROR(P95*$F109/$D109),0,P95*$F109/$D109)</f>
        <v>0</v>
      </c>
      <c r="R109" s="24" t="n">
        <f aca="false">IF(ISERROR(R95*$F109/$D109),0,R95*$F109/$D109)</f>
        <v>0</v>
      </c>
      <c r="T109" s="24" t="n">
        <f aca="false">IF(ISERROR(T95*$F109/$D109),0,T95*$F109/$D109)</f>
        <v>0</v>
      </c>
      <c r="V109" s="24" t="n">
        <f aca="false">IF(ISERROR(V95*$F109/$D109),0,V95*$F109/$D109)</f>
        <v>0</v>
      </c>
      <c r="X109" s="24" t="n">
        <f aca="false">IF(ISERROR(X95*$F109/$D109),0,X95*$F109/$D109)</f>
        <v>0</v>
      </c>
    </row>
    <row r="110" customFormat="false" ht="12.75" hidden="false" customHeight="false" outlineLevel="0" collapsed="false">
      <c r="A110" s="0" t="s">
        <v>77</v>
      </c>
      <c r="D110" s="26" t="n">
        <v>0</v>
      </c>
      <c r="F110" s="26" t="n">
        <v>0</v>
      </c>
      <c r="J110" s="155" t="n">
        <f aca="false">IF(ISERROR(J96*$F110/$D110),0,J96*$F110/$D110)</f>
        <v>0</v>
      </c>
      <c r="L110" s="155" t="n">
        <f aca="false">IF(ISERROR(L96*$F110/$D110),0,L96*$F110/$D110)</f>
        <v>0</v>
      </c>
      <c r="N110" s="155" t="n">
        <f aca="false">IF(ISERROR(N96*$F110/$D110),0,N96*$F110/$D110)</f>
        <v>0</v>
      </c>
      <c r="P110" s="155" t="n">
        <f aca="false">IF(ISERROR(P96*$F110/$D110),0,P96*$F110/$D110)</f>
        <v>0</v>
      </c>
      <c r="R110" s="155" t="n">
        <f aca="false">IF(ISERROR(R96*$F110/$D110),0,R96*$F110/$D110)</f>
        <v>0</v>
      </c>
      <c r="T110" s="155" t="n">
        <f aca="false">IF(ISERROR(T96*$F110/$D110),0,T96*$F110/$D110)</f>
        <v>0</v>
      </c>
      <c r="V110" s="155" t="n">
        <f aca="false">IF(ISERROR(V96*$F110/$D110),0,V96*$F110/$D110)</f>
        <v>0</v>
      </c>
      <c r="X110" s="155" t="n">
        <f aca="false">IF(ISERROR(X96*$F110/$D110),0,X96*$F110/$D110)</f>
        <v>0</v>
      </c>
    </row>
    <row r="111" customFormat="false" ht="12.75" hidden="false" customHeight="false" outlineLevel="0" collapsed="false">
      <c r="A111" s="0" t="s">
        <v>78</v>
      </c>
      <c r="D111" s="26" t="n">
        <v>0</v>
      </c>
      <c r="F111" s="26" t="n">
        <v>0</v>
      </c>
      <c r="J111" s="155" t="n">
        <f aca="false">IF(ISERROR(J97*$F111/$D111),0,J97*$F111/$D111)</f>
        <v>0</v>
      </c>
      <c r="L111" s="155" t="n">
        <f aca="false">IF(ISERROR(L97*$F111/$D111),0,L97*$F111/$D111)</f>
        <v>0</v>
      </c>
      <c r="N111" s="155" t="n">
        <f aca="false">IF(ISERROR(N97*$F111/$D111),0,N97*$F111/$D111)</f>
        <v>0</v>
      </c>
      <c r="P111" s="155" t="n">
        <f aca="false">IF(ISERROR(P97*$F111/$D111),0,P97*$F111/$D111)</f>
        <v>0</v>
      </c>
      <c r="R111" s="155" t="n">
        <f aca="false">IF(ISERROR(R97*$F111/$D111),0,R97*$F111/$D111)</f>
        <v>0</v>
      </c>
      <c r="T111" s="155" t="n">
        <f aca="false">IF(ISERROR(T97*$F111/$D111),0,T97*$F111/$D111)</f>
        <v>0</v>
      </c>
      <c r="V111" s="155" t="n">
        <f aca="false">IF(ISERROR(V97*$F111/$D111),0,V97*$F111/$D111)</f>
        <v>0</v>
      </c>
      <c r="X111" s="155" t="n">
        <f aca="false">IF(ISERROR(X97*$F111/$D111),0,X97*$F111/$D111)</f>
        <v>0</v>
      </c>
    </row>
    <row r="112" customFormat="false" ht="12.75" hidden="false" customHeight="false" outlineLevel="0" collapsed="false">
      <c r="A112" s="0" t="s">
        <v>79</v>
      </c>
      <c r="D112" s="26" t="n">
        <v>0</v>
      </c>
      <c r="F112" s="26" t="n">
        <v>0</v>
      </c>
      <c r="J112" s="155" t="n">
        <f aca="false">IF(ISERROR(J98*$F112/$D112),0,J98*$F112/$D112)</f>
        <v>0</v>
      </c>
      <c r="L112" s="155" t="n">
        <f aca="false">IF(ISERROR(L98*$F112/$D112),0,L98*$F112/$D112)</f>
        <v>0</v>
      </c>
      <c r="N112" s="155" t="n">
        <f aca="false">IF(ISERROR(N98*$F112/$D112),0,N98*$F112/$D112)</f>
        <v>0</v>
      </c>
      <c r="P112" s="155" t="n">
        <f aca="false">IF(ISERROR(P98*$F112/$D112),0,P98*$F112/$D112)</f>
        <v>0</v>
      </c>
      <c r="R112" s="155" t="n">
        <f aca="false">IF(ISERROR(R98*$F112/$D112),0,R98*$F112/$D112)</f>
        <v>0</v>
      </c>
      <c r="T112" s="155" t="n">
        <f aca="false">IF(ISERROR(T98*$F112/$D112),0,T98*$F112/$D112)</f>
        <v>0</v>
      </c>
      <c r="V112" s="155" t="n">
        <f aca="false">IF(ISERROR(V98*$F112/$D112),0,V98*$F112/$D112)</f>
        <v>0</v>
      </c>
      <c r="X112" s="155" t="n">
        <f aca="false">IF(ISERROR(X98*$F112/$D112),0,X98*$F112/$D112)</f>
        <v>0</v>
      </c>
    </row>
    <row r="113" customFormat="false" ht="12.75" hidden="false" customHeight="false" outlineLevel="0" collapsed="false">
      <c r="A113" s="0" t="s">
        <v>80</v>
      </c>
      <c r="D113" s="26" t="n">
        <v>0</v>
      </c>
      <c r="F113" s="26" t="n">
        <v>0</v>
      </c>
      <c r="J113" s="155" t="n">
        <f aca="false">IF(ISERROR(J99*$F113/$D113),0,J99*$F113/$D113)</f>
        <v>0</v>
      </c>
      <c r="L113" s="155" t="n">
        <f aca="false">IF(ISERROR(L99*$F113/$D113),0,L99*$F113/$D113)</f>
        <v>0</v>
      </c>
      <c r="N113" s="155" t="n">
        <f aca="false">IF(ISERROR(N99*$F113/$D113),0,N99*$F113/$D113)</f>
        <v>0</v>
      </c>
      <c r="P113" s="155" t="n">
        <f aca="false">IF(ISERROR(P99*$F113/$D113),0,P99*$F113/$D113)</f>
        <v>0</v>
      </c>
      <c r="R113" s="155" t="n">
        <f aca="false">IF(ISERROR(R99*$F113/$D113),0,R99*$F113/$D113)</f>
        <v>0</v>
      </c>
      <c r="T113" s="155" t="n">
        <f aca="false">IF(ISERROR(T99*$F113/$D113),0,T99*$F113/$D113)</f>
        <v>0</v>
      </c>
      <c r="V113" s="155" t="n">
        <f aca="false">IF(ISERROR(V99*$F113/$D113),0,V99*$F113/$D113)</f>
        <v>0</v>
      </c>
      <c r="X113" s="155" t="n">
        <f aca="false">IF(ISERROR(X99*$F113/$D113),0,X99*$F113/$D113)</f>
        <v>0</v>
      </c>
    </row>
    <row r="114" customFormat="false" ht="12.75" hidden="false" customHeight="false" outlineLevel="0" collapsed="false">
      <c r="A114" s="0" t="s">
        <v>81</v>
      </c>
      <c r="D114" s="26" t="n">
        <v>0</v>
      </c>
      <c r="F114" s="26" t="n">
        <v>0</v>
      </c>
      <c r="J114" s="155" t="n">
        <f aca="false">IF(ISERROR(J100*$F114/$D114),0,J100*$F114/$D114)</f>
        <v>0</v>
      </c>
      <c r="L114" s="155" t="n">
        <f aca="false">IF(ISERROR(L100*$F114/$D114),0,L100*$F114/$D114)</f>
        <v>0</v>
      </c>
      <c r="N114" s="155" t="n">
        <f aca="false">IF(ISERROR(N100*$F114/$D114),0,N100*$F114/$D114)</f>
        <v>0</v>
      </c>
      <c r="P114" s="155" t="n">
        <f aca="false">IF(ISERROR(P100*$F114/$D114),0,P100*$F114/$D114)</f>
        <v>0</v>
      </c>
      <c r="R114" s="155" t="n">
        <f aca="false">IF(ISERROR(R100*$F114/$D114),0,R100*$F114/$D114)</f>
        <v>0</v>
      </c>
      <c r="T114" s="155" t="n">
        <f aca="false">IF(ISERROR(T100*$F114/$D114),0,T100*$F114/$D114)</f>
        <v>0</v>
      </c>
      <c r="V114" s="155" t="n">
        <f aca="false">IF(ISERROR(V100*$F114/$D114),0,V100*$F114/$D114)</f>
        <v>0</v>
      </c>
      <c r="X114" s="155" t="n">
        <f aca="false">IF(ISERROR(X100*$F114/$D114),0,X100*$F114/$D114)</f>
        <v>0</v>
      </c>
    </row>
    <row r="115" customFormat="false" ht="12.75" hidden="false" customHeight="false" outlineLevel="0" collapsed="false">
      <c r="A115" s="0" t="s">
        <v>82</v>
      </c>
      <c r="D115" s="26" t="n">
        <v>0</v>
      </c>
      <c r="F115" s="26" t="n">
        <v>0</v>
      </c>
      <c r="J115" s="155" t="n">
        <f aca="false">IF(ISERROR(J101*$F115/$D115),0,J101*$F115/$D115)</f>
        <v>0</v>
      </c>
      <c r="L115" s="155" t="n">
        <f aca="false">IF(ISERROR(L101*$F115/$D115),0,L101*$F115/$D115)</f>
        <v>0</v>
      </c>
      <c r="N115" s="155" t="n">
        <f aca="false">IF(ISERROR(N101*$F115/$D115),0,N101*$F115/$D115)</f>
        <v>0</v>
      </c>
      <c r="P115" s="155" t="n">
        <f aca="false">IF(ISERROR(P101*$F115/$D115),0,P101*$F115/$D115)</f>
        <v>0</v>
      </c>
      <c r="R115" s="155" t="n">
        <f aca="false">IF(ISERROR(R101*$F115/$D115),0,R101*$F115/$D115)</f>
        <v>0</v>
      </c>
      <c r="T115" s="155" t="n">
        <f aca="false">IF(ISERROR(T101*$F115/$D115),0,T101*$F115/$D115)</f>
        <v>0</v>
      </c>
      <c r="V115" s="155" t="n">
        <f aca="false">IF(ISERROR(V101*$F115/$D115),0,V101*$F115/$D115)</f>
        <v>0</v>
      </c>
      <c r="X115" s="155" t="n">
        <f aca="false">IF(ISERROR(X101*$F115/$D115),0,X101*$F115/$D115)</f>
        <v>0</v>
      </c>
    </row>
    <row r="116" customFormat="false" ht="12.75" hidden="false" customHeight="false" outlineLevel="0" collapsed="false">
      <c r="A116" s="0" t="s">
        <v>83</v>
      </c>
      <c r="D116" s="26" t="n">
        <v>0</v>
      </c>
      <c r="F116" s="26" t="n">
        <v>0</v>
      </c>
      <c r="J116" s="155" t="n">
        <f aca="false">IF(ISERROR(J102*$F116/$D116),0,J102*$F116/$D116)</f>
        <v>0</v>
      </c>
      <c r="L116" s="155" t="n">
        <f aca="false">IF(ISERROR(L102*$F116/$D116),0,L102*$F116/$D116)</f>
        <v>0</v>
      </c>
      <c r="N116" s="155" t="n">
        <f aca="false">IF(ISERROR(N102*$F116/$D116),0,N102*$F116/$D116)</f>
        <v>0</v>
      </c>
      <c r="P116" s="155" t="n">
        <f aca="false">IF(ISERROR(P102*$F116/$D116),0,P102*$F116/$D116)</f>
        <v>0</v>
      </c>
      <c r="R116" s="155" t="n">
        <f aca="false">IF(ISERROR(R102*$F116/$D116),0,R102*$F116/$D116)</f>
        <v>0</v>
      </c>
      <c r="T116" s="155" t="n">
        <f aca="false">IF(ISERROR(T102*$F116/$D116),0,T102*$F116/$D116)</f>
        <v>0</v>
      </c>
      <c r="V116" s="155" t="n">
        <f aca="false">IF(ISERROR(V102*$F116/$D116),0,V102*$F116/$D116)</f>
        <v>0</v>
      </c>
      <c r="X116" s="155" t="n">
        <f aca="false">IF(ISERROR(X102*$F116/$D116),0,X102*$F116/$D116)</f>
        <v>0</v>
      </c>
    </row>
    <row r="117" customFormat="false" ht="12.75" hidden="false" customHeight="false" outlineLevel="0" collapsed="false">
      <c r="A117" s="0" t="s">
        <v>84</v>
      </c>
      <c r="D117" s="26" t="n">
        <v>0</v>
      </c>
      <c r="F117" s="26" t="n">
        <v>0</v>
      </c>
      <c r="J117" s="155" t="n">
        <f aca="false">IF(ISERROR(J103*$F117/$D117),0,J103*$F117/$D117)</f>
        <v>0</v>
      </c>
      <c r="L117" s="155" t="n">
        <f aca="false">IF(ISERROR(L103*$F117/$D117),0,L103*$F117/$D117)</f>
        <v>0</v>
      </c>
      <c r="N117" s="155" t="n">
        <f aca="false">IF(ISERROR(N103*$F117/$D117),0,N103*$F117/$D117)</f>
        <v>0</v>
      </c>
      <c r="P117" s="155" t="n">
        <f aca="false">IF(ISERROR(P103*$F117/$D117),0,P103*$F117/$D117)</f>
        <v>0</v>
      </c>
      <c r="R117" s="155" t="n">
        <f aca="false">IF(ISERROR(R103*$F117/$D117),0,R103*$F117/$D117)</f>
        <v>0</v>
      </c>
      <c r="T117" s="155" t="n">
        <f aca="false">IF(ISERROR(T103*$F117/$D117),0,T103*$F117/$D117)</f>
        <v>0</v>
      </c>
      <c r="V117" s="155" t="n">
        <f aca="false">IF(ISERROR(V103*$F117/$D117),0,V103*$F117/$D117)</f>
        <v>0</v>
      </c>
      <c r="X117" s="155" t="n">
        <f aca="false">IF(ISERROR(X103*$F117/$D117),0,X103*$F117/$D117)</f>
        <v>0</v>
      </c>
    </row>
    <row r="118" customFormat="false" ht="13.5" hidden="false" customHeight="true" outlineLevel="0" collapsed="false">
      <c r="A118" s="0" t="s">
        <v>85</v>
      </c>
      <c r="D118" s="26" t="n">
        <v>0</v>
      </c>
      <c r="F118" s="26" t="n">
        <v>0</v>
      </c>
      <c r="J118" s="155" t="n">
        <f aca="false">IF(ISERROR(J104*$F118/$D118),0,J104*$F118/$D118)</f>
        <v>0</v>
      </c>
      <c r="L118" s="155" t="n">
        <f aca="false">IF(ISERROR(L104*$F118/$D118),0,L104*$F118/$D118)</f>
        <v>0</v>
      </c>
      <c r="N118" s="155" t="n">
        <f aca="false">IF(ISERROR(N104*$F118/$D118),0,N104*$F118/$D118)</f>
        <v>0</v>
      </c>
      <c r="P118" s="155" t="n">
        <f aca="false">IF(ISERROR(P104*$F118/$D118),0,P104*$F118/$D118)</f>
        <v>0</v>
      </c>
      <c r="R118" s="155" t="n">
        <f aca="false">IF(ISERROR(R104*$F118/$D118),0,R104*$F118/$D118)</f>
        <v>0</v>
      </c>
      <c r="T118" s="155" t="n">
        <f aca="false">IF(ISERROR(T104*$F118/$D118),0,T104*$F118/$D118)</f>
        <v>0</v>
      </c>
      <c r="V118" s="155" t="n">
        <f aca="false">IF(ISERROR(V104*$F118/$D118),0,V104*$F118/$D118)</f>
        <v>0</v>
      </c>
      <c r="X118" s="155" t="n">
        <f aca="false">IF(ISERROR(X104*$F118/$D118),0,X104*$F118/$D118)</f>
        <v>0</v>
      </c>
    </row>
    <row r="119" s="177" customFormat="true" ht="12.75" hidden="false" customHeight="false" outlineLevel="0" collapsed="false">
      <c r="A119" s="174" t="s">
        <v>86</v>
      </c>
      <c r="D119" s="178"/>
      <c r="E119" s="179"/>
      <c r="F119" s="178"/>
      <c r="G119" s="159"/>
      <c r="H119" s="159"/>
      <c r="J119" s="141" t="n">
        <f aca="false">SUM(J109:J118)</f>
        <v>0</v>
      </c>
      <c r="L119" s="141" t="n">
        <f aca="false">SUM(L109:L118)</f>
        <v>0</v>
      </c>
      <c r="N119" s="141" t="n">
        <f aca="false">SUM(N109:N118)</f>
        <v>0</v>
      </c>
      <c r="P119" s="141" t="n">
        <f aca="false">SUM(P109:P118)</f>
        <v>0</v>
      </c>
      <c r="R119" s="141" t="n">
        <f aca="false">SUM(R109:R118)</f>
        <v>0</v>
      </c>
      <c r="T119" s="141" t="n">
        <f aca="false">SUM(T109:T118)</f>
        <v>0</v>
      </c>
      <c r="V119" s="141" t="n">
        <f aca="false">SUM(V109:V118)</f>
        <v>0</v>
      </c>
      <c r="X119" s="141" t="n">
        <f aca="false">SUM(X109:X118)</f>
        <v>0</v>
      </c>
    </row>
    <row r="121" customFormat="false" ht="12.75" hidden="false" customHeight="false" outlineLevel="0" collapsed="false">
      <c r="F121" s="54" t="s">
        <v>193</v>
      </c>
      <c r="G121" s="54"/>
      <c r="H121" s="54"/>
    </row>
    <row r="122" customFormat="false" ht="13.5" hidden="false" customHeight="true" outlineLevel="0" collapsed="false">
      <c r="F122" s="6" t="s">
        <v>195</v>
      </c>
      <c r="G122" s="59"/>
      <c r="H122" s="59"/>
      <c r="J122" s="6" t="s">
        <v>184</v>
      </c>
      <c r="K122" s="6"/>
      <c r="L122" s="6"/>
      <c r="M122" s="6"/>
      <c r="N122" s="6"/>
      <c r="O122" s="6"/>
      <c r="P122" s="6"/>
      <c r="Q122" s="6"/>
      <c r="R122" s="6"/>
      <c r="S122" s="6"/>
      <c r="T122" s="6"/>
      <c r="U122" s="6"/>
      <c r="V122" s="6"/>
      <c r="W122" s="6"/>
      <c r="X122" s="6"/>
    </row>
    <row r="123" customFormat="false" ht="12.75" hidden="false" customHeight="false" outlineLevel="0" collapsed="false">
      <c r="A123" s="0" t="s">
        <v>76</v>
      </c>
      <c r="F123" s="155" t="n">
        <f aca="false">F109</f>
        <v>0</v>
      </c>
      <c r="J123" s="24" t="n">
        <f aca="false">IF(ISERROR(J109/$F123),0,J109/$F123)</f>
        <v>0</v>
      </c>
      <c r="L123" s="24" t="n">
        <f aca="false">IF(ISERROR(L109/$F123),0,L109/$F123)</f>
        <v>0</v>
      </c>
      <c r="N123" s="24" t="n">
        <f aca="false">IF(ISERROR(N109/$F123),0,N109/$F123)</f>
        <v>0</v>
      </c>
      <c r="P123" s="24" t="n">
        <f aca="false">IF(ISERROR(P109/$F123),0,P109/$F123)</f>
        <v>0</v>
      </c>
      <c r="R123" s="24" t="n">
        <f aca="false">IF(ISERROR(R109/$F123),0,R109/$F123)</f>
        <v>0</v>
      </c>
      <c r="T123" s="24" t="n">
        <f aca="false">IF(ISERROR(T109/$F123),0,T109/$F123)</f>
        <v>0</v>
      </c>
      <c r="V123" s="24" t="n">
        <f aca="false">IF(ISERROR(V109/$F123),0,V109/$F123)</f>
        <v>0</v>
      </c>
      <c r="X123" s="24" t="n">
        <f aca="false">IF(ISERROR(X109/$F123),0,X109/$F123)</f>
        <v>0</v>
      </c>
    </row>
    <row r="124" customFormat="false" ht="12.75" hidden="false" customHeight="false" outlineLevel="0" collapsed="false">
      <c r="A124" s="0" t="s">
        <v>77</v>
      </c>
      <c r="F124" s="155" t="n">
        <f aca="false">F110</f>
        <v>0</v>
      </c>
      <c r="J124" s="155" t="n">
        <f aca="false">IF(ISERROR(J110/$F124),0,J110/$F124)</f>
        <v>0</v>
      </c>
      <c r="L124" s="155" t="n">
        <f aca="false">IF(ISERROR(L110/$F124),0,L110/$F124)</f>
        <v>0</v>
      </c>
      <c r="N124" s="155" t="n">
        <f aca="false">IF(ISERROR(N110/$F124),0,N110/$F124)</f>
        <v>0</v>
      </c>
      <c r="P124" s="155" t="n">
        <f aca="false">IF(ISERROR(P110/$F124),0,P110/$F124)</f>
        <v>0</v>
      </c>
      <c r="R124" s="155" t="n">
        <f aca="false">IF(ISERROR(R110/$F124),0,R110/$F124)</f>
        <v>0</v>
      </c>
      <c r="T124" s="155" t="n">
        <f aca="false">IF(ISERROR(T110/$F124),0,T110/$F124)</f>
        <v>0</v>
      </c>
      <c r="V124" s="155" t="n">
        <f aca="false">IF(ISERROR(V110/$F124),0,V110/$F124)</f>
        <v>0</v>
      </c>
      <c r="X124" s="155" t="n">
        <f aca="false">IF(ISERROR(X110/$F124),0,X110/$F124)</f>
        <v>0</v>
      </c>
    </row>
    <row r="125" customFormat="false" ht="12.75" hidden="false" customHeight="false" outlineLevel="0" collapsed="false">
      <c r="A125" s="0" t="s">
        <v>78</v>
      </c>
      <c r="F125" s="155" t="n">
        <f aca="false">F111</f>
        <v>0</v>
      </c>
      <c r="J125" s="155" t="n">
        <f aca="false">IF(ISERROR(J111/$F125),0,J111/$F125)</f>
        <v>0</v>
      </c>
      <c r="L125" s="155" t="n">
        <f aca="false">IF(ISERROR(L111/$F125),0,L111/$F125)</f>
        <v>0</v>
      </c>
      <c r="N125" s="155" t="n">
        <f aca="false">IF(ISERROR(N111/$F125),0,N111/$F125)</f>
        <v>0</v>
      </c>
      <c r="P125" s="155" t="n">
        <f aca="false">IF(ISERROR(P111/$F125),0,P111/$F125)</f>
        <v>0</v>
      </c>
      <c r="R125" s="155" t="n">
        <f aca="false">IF(ISERROR(R111/$F125),0,R111/$F125)</f>
        <v>0</v>
      </c>
      <c r="T125" s="155" t="n">
        <f aca="false">IF(ISERROR(T111/$F125),0,T111/$F125)</f>
        <v>0</v>
      </c>
      <c r="V125" s="155" t="n">
        <f aca="false">IF(ISERROR(V111/$F125),0,V111/$F125)</f>
        <v>0</v>
      </c>
      <c r="X125" s="155" t="n">
        <f aca="false">IF(ISERROR(X111/$F125),0,X111/$F125)</f>
        <v>0</v>
      </c>
    </row>
    <row r="126" customFormat="false" ht="12.75" hidden="false" customHeight="false" outlineLevel="0" collapsed="false">
      <c r="A126" s="0" t="s">
        <v>79</v>
      </c>
      <c r="F126" s="155" t="n">
        <f aca="false">F112</f>
        <v>0</v>
      </c>
      <c r="J126" s="155" t="n">
        <f aca="false">IF(ISERROR(J112/$F126),0,J112/$F126)</f>
        <v>0</v>
      </c>
      <c r="L126" s="155" t="n">
        <f aca="false">IF(ISERROR(L112/$F126),0,L112/$F126)</f>
        <v>0</v>
      </c>
      <c r="N126" s="155" t="n">
        <f aca="false">IF(ISERROR(N112/$F126),0,N112/$F126)</f>
        <v>0</v>
      </c>
      <c r="P126" s="155" t="n">
        <f aca="false">IF(ISERROR(P112/$F126),0,P112/$F126)</f>
        <v>0</v>
      </c>
      <c r="R126" s="155" t="n">
        <f aca="false">IF(ISERROR(R112/$F126),0,R112/$F126)</f>
        <v>0</v>
      </c>
      <c r="T126" s="155" t="n">
        <f aca="false">IF(ISERROR(T112/$F126),0,T112/$F126)</f>
        <v>0</v>
      </c>
      <c r="V126" s="155" t="n">
        <f aca="false">IF(ISERROR(V112/$F126),0,V112/$F126)</f>
        <v>0</v>
      </c>
      <c r="X126" s="155" t="n">
        <f aca="false">IF(ISERROR(X112/$F126),0,X112/$F126)</f>
        <v>0</v>
      </c>
    </row>
    <row r="127" customFormat="false" ht="12.75" hidden="false" customHeight="false" outlineLevel="0" collapsed="false">
      <c r="A127" s="0" t="s">
        <v>80</v>
      </c>
      <c r="F127" s="155" t="n">
        <f aca="false">F113</f>
        <v>0</v>
      </c>
      <c r="J127" s="155" t="n">
        <f aca="false">IF(ISERROR(J113/$F127),0,J113/$F127)</f>
        <v>0</v>
      </c>
      <c r="L127" s="155" t="n">
        <f aca="false">IF(ISERROR(L113/$F127),0,L113/$F127)</f>
        <v>0</v>
      </c>
      <c r="N127" s="155" t="n">
        <f aca="false">IF(ISERROR(N113/$F127),0,N113/$F127)</f>
        <v>0</v>
      </c>
      <c r="P127" s="155" t="n">
        <f aca="false">IF(ISERROR(P113/$F127),0,P113/$F127)</f>
        <v>0</v>
      </c>
      <c r="R127" s="155" t="n">
        <f aca="false">IF(ISERROR(R113/$F127),0,R113/$F127)</f>
        <v>0</v>
      </c>
      <c r="T127" s="155" t="n">
        <f aca="false">IF(ISERROR(T113/$F127),0,T113/$F127)</f>
        <v>0</v>
      </c>
      <c r="V127" s="155" t="n">
        <f aca="false">IF(ISERROR(V113/$F127),0,V113/$F127)</f>
        <v>0</v>
      </c>
      <c r="X127" s="155" t="n">
        <f aca="false">IF(ISERROR(X113/$F127),0,X113/$F127)</f>
        <v>0</v>
      </c>
    </row>
    <row r="128" customFormat="false" ht="12.75" hidden="false" customHeight="false" outlineLevel="0" collapsed="false">
      <c r="A128" s="0" t="s">
        <v>81</v>
      </c>
      <c r="F128" s="155" t="n">
        <f aca="false">F114</f>
        <v>0</v>
      </c>
      <c r="J128" s="155" t="n">
        <f aca="false">IF(ISERROR(J114/$F128),0,J114/$F128)</f>
        <v>0</v>
      </c>
      <c r="L128" s="155" t="n">
        <f aca="false">IF(ISERROR(L114/$F128),0,L114/$F128)</f>
        <v>0</v>
      </c>
      <c r="N128" s="155" t="n">
        <f aca="false">IF(ISERROR(N114/$F128),0,N114/$F128)</f>
        <v>0</v>
      </c>
      <c r="P128" s="155" t="n">
        <f aca="false">IF(ISERROR(P114/$F128),0,P114/$F128)</f>
        <v>0</v>
      </c>
      <c r="R128" s="155" t="n">
        <f aca="false">IF(ISERROR(R114/$F128),0,R114/$F128)</f>
        <v>0</v>
      </c>
      <c r="T128" s="155" t="n">
        <f aca="false">IF(ISERROR(T114/$F128),0,T114/$F128)</f>
        <v>0</v>
      </c>
      <c r="V128" s="155" t="n">
        <f aca="false">IF(ISERROR(V114/$F128),0,V114/$F128)</f>
        <v>0</v>
      </c>
      <c r="X128" s="155" t="n">
        <f aca="false">IF(ISERROR(X114/$F128),0,X114/$F128)</f>
        <v>0</v>
      </c>
    </row>
    <row r="129" customFormat="false" ht="12.75" hidden="false" customHeight="false" outlineLevel="0" collapsed="false">
      <c r="A129" s="0" t="s">
        <v>82</v>
      </c>
      <c r="F129" s="155" t="n">
        <f aca="false">F115</f>
        <v>0</v>
      </c>
      <c r="J129" s="155" t="n">
        <f aca="false">IF(ISERROR(J115/$F129),0,J115/$F129)</f>
        <v>0</v>
      </c>
      <c r="L129" s="155" t="n">
        <f aca="false">IF(ISERROR(L115/$F129),0,L115/$F129)</f>
        <v>0</v>
      </c>
      <c r="N129" s="155" t="n">
        <f aca="false">IF(ISERROR(N115/$F129),0,N115/$F129)</f>
        <v>0</v>
      </c>
      <c r="P129" s="155" t="n">
        <f aca="false">IF(ISERROR(P115/$F129),0,P115/$F129)</f>
        <v>0</v>
      </c>
      <c r="R129" s="155" t="n">
        <f aca="false">IF(ISERROR(R115/$F129),0,R115/$F129)</f>
        <v>0</v>
      </c>
      <c r="T129" s="155" t="n">
        <f aca="false">IF(ISERROR(T115/$F129),0,T115/$F129)</f>
        <v>0</v>
      </c>
      <c r="V129" s="155" t="n">
        <f aca="false">IF(ISERROR(V115/$F129),0,V115/$F129)</f>
        <v>0</v>
      </c>
      <c r="X129" s="155" t="n">
        <f aca="false">IF(ISERROR(X115/$F129),0,X115/$F129)</f>
        <v>0</v>
      </c>
    </row>
    <row r="130" customFormat="false" ht="12.75" hidden="false" customHeight="false" outlineLevel="0" collapsed="false">
      <c r="A130" s="0" t="s">
        <v>83</v>
      </c>
      <c r="F130" s="155" t="n">
        <f aca="false">F116</f>
        <v>0</v>
      </c>
      <c r="J130" s="155" t="n">
        <f aca="false">IF(ISERROR(J116/$F130),0,J116/$F130)</f>
        <v>0</v>
      </c>
      <c r="L130" s="155" t="n">
        <f aca="false">IF(ISERROR(L116/$F130),0,L116/$F130)</f>
        <v>0</v>
      </c>
      <c r="N130" s="155" t="n">
        <f aca="false">IF(ISERROR(N116/$F130),0,N116/$F130)</f>
        <v>0</v>
      </c>
      <c r="P130" s="155" t="n">
        <f aca="false">IF(ISERROR(P116/$F130),0,P116/$F130)</f>
        <v>0</v>
      </c>
      <c r="R130" s="155" t="n">
        <f aca="false">IF(ISERROR(R116/$F130),0,R116/$F130)</f>
        <v>0</v>
      </c>
      <c r="T130" s="155" t="n">
        <f aca="false">IF(ISERROR(T116/$F130),0,T116/$F130)</f>
        <v>0</v>
      </c>
      <c r="V130" s="155" t="n">
        <f aca="false">IF(ISERROR(V116/$F130),0,V116/$F130)</f>
        <v>0</v>
      </c>
      <c r="X130" s="155" t="n">
        <f aca="false">IF(ISERROR(X116/$F130),0,X116/$F130)</f>
        <v>0</v>
      </c>
    </row>
    <row r="131" customFormat="false" ht="12.75" hidden="false" customHeight="false" outlineLevel="0" collapsed="false">
      <c r="A131" s="0" t="s">
        <v>84</v>
      </c>
      <c r="F131" s="155" t="n">
        <f aca="false">F117</f>
        <v>0</v>
      </c>
      <c r="J131" s="155" t="n">
        <f aca="false">IF(ISERROR(J117/$F131),0,J117/$F131)</f>
        <v>0</v>
      </c>
      <c r="L131" s="155" t="n">
        <f aca="false">IF(ISERROR(L117/$F131),0,L117/$F131)</f>
        <v>0</v>
      </c>
      <c r="N131" s="155" t="n">
        <f aca="false">IF(ISERROR(N117/$F131),0,N117/$F131)</f>
        <v>0</v>
      </c>
      <c r="P131" s="155" t="n">
        <f aca="false">IF(ISERROR(P117/$F131),0,P117/$F131)</f>
        <v>0</v>
      </c>
      <c r="R131" s="155" t="n">
        <f aca="false">IF(ISERROR(R117/$F131),0,R117/$F131)</f>
        <v>0</v>
      </c>
      <c r="T131" s="155" t="n">
        <f aca="false">IF(ISERROR(T117/$F131),0,T117/$F131)</f>
        <v>0</v>
      </c>
      <c r="V131" s="155" t="n">
        <f aca="false">IF(ISERROR(V117/$F131),0,V117/$F131)</f>
        <v>0</v>
      </c>
      <c r="X131" s="155" t="n">
        <f aca="false">IF(ISERROR(X117/$F131),0,X117/$F131)</f>
        <v>0</v>
      </c>
    </row>
    <row r="132" customFormat="false" ht="13.5" hidden="false" customHeight="true" outlineLevel="0" collapsed="false">
      <c r="A132" s="0" t="s">
        <v>85</v>
      </c>
      <c r="F132" s="155" t="n">
        <f aca="false">F118</f>
        <v>0</v>
      </c>
      <c r="J132" s="155" t="n">
        <f aca="false">IF(ISERROR(J118/$F132),0,J118/$F132)</f>
        <v>0</v>
      </c>
      <c r="L132" s="155" t="n">
        <f aca="false">IF(ISERROR(L118/$F132),0,L118/$F132)</f>
        <v>0</v>
      </c>
      <c r="N132" s="155" t="n">
        <f aca="false">IF(ISERROR(N118/$F132),0,N118/$F132)</f>
        <v>0</v>
      </c>
      <c r="P132" s="155" t="n">
        <f aca="false">IF(ISERROR(P118/$F132),0,P118/$F132)</f>
        <v>0</v>
      </c>
      <c r="R132" s="155" t="n">
        <f aca="false">IF(ISERROR(R118/$F132),0,R118/$F132)</f>
        <v>0</v>
      </c>
      <c r="T132" s="155" t="n">
        <f aca="false">IF(ISERROR(T118/$F132),0,T118/$F132)</f>
        <v>0</v>
      </c>
      <c r="V132" s="155" t="n">
        <f aca="false">IF(ISERROR(V118/$F132),0,V118/$F132)</f>
        <v>0</v>
      </c>
      <c r="X132" s="155" t="n">
        <f aca="false">IF(ISERROR(X118/$F132),0,X118/$F132)</f>
        <v>0</v>
      </c>
    </row>
    <row r="133" customFormat="false" ht="12.75" hidden="false" customHeight="false" outlineLevel="0" collapsed="false">
      <c r="A133" s="174" t="s">
        <v>86</v>
      </c>
      <c r="F133" s="159"/>
      <c r="G133" s="159"/>
      <c r="H133" s="159"/>
      <c r="I133" s="177"/>
      <c r="J133" s="141" t="n">
        <f aca="false">SUM(J123:J132)</f>
        <v>0</v>
      </c>
      <c r="K133" s="177"/>
      <c r="L133" s="141" t="n">
        <f aca="false">SUM(L123:L132)</f>
        <v>0</v>
      </c>
      <c r="M133" s="177"/>
      <c r="N133" s="141" t="n">
        <f aca="false">SUM(N123:N132)</f>
        <v>0</v>
      </c>
      <c r="O133" s="177"/>
      <c r="P133" s="141" t="n">
        <f aca="false">SUM(P123:P132)</f>
        <v>0</v>
      </c>
      <c r="Q133" s="177"/>
      <c r="R133" s="141" t="n">
        <f aca="false">SUM(R123:R132)</f>
        <v>0</v>
      </c>
      <c r="S133" s="177"/>
      <c r="T133" s="141" t="n">
        <f aca="false">SUM(T123:T132)</f>
        <v>0</v>
      </c>
      <c r="U133" s="177"/>
      <c r="V133" s="141" t="n">
        <f aca="false">SUM(V123:V132)</f>
        <v>0</v>
      </c>
      <c r="W133" s="177"/>
      <c r="X133" s="141" t="n">
        <f aca="false">SUM(X123:X132)</f>
        <v>0</v>
      </c>
    </row>
    <row r="135" customFormat="false" ht="12.75" hidden="false" customHeight="false" outlineLevel="0" collapsed="false">
      <c r="A135" s="7" t="s">
        <v>196</v>
      </c>
    </row>
    <row r="136" customFormat="false" ht="12.75" hidden="false" customHeight="false" outlineLevel="0" collapsed="false">
      <c r="A136" s="0" t="s">
        <v>197</v>
      </c>
      <c r="J136" s="46" t="n">
        <f aca="false">J$6</f>
        <v>12.81</v>
      </c>
      <c r="L136" s="46" t="n">
        <f aca="false">L$6</f>
        <v>12</v>
      </c>
      <c r="N136" s="46" t="n">
        <f aca="false">N$6</f>
        <v>13</v>
      </c>
      <c r="P136" s="46" t="n">
        <f aca="false">P$6</f>
        <v>14</v>
      </c>
      <c r="R136" s="46" t="n">
        <f aca="false">R$6</f>
        <v>15</v>
      </c>
      <c r="T136" s="46" t="n">
        <f aca="false">T$6</f>
        <v>16</v>
      </c>
      <c r="V136" s="46" t="n">
        <f aca="false">V$6</f>
        <v>17</v>
      </c>
      <c r="X136" s="46" t="n">
        <f aca="false">X$6</f>
        <v>18</v>
      </c>
    </row>
    <row r="137" customFormat="false" ht="12.75" hidden="false" customHeight="false" outlineLevel="0" collapsed="false">
      <c r="A137" s="0" t="s">
        <v>198</v>
      </c>
      <c r="J137" s="14" t="n">
        <v>14.6</v>
      </c>
      <c r="L137" s="46" t="n">
        <f aca="false">J137</f>
        <v>14.6</v>
      </c>
      <c r="N137" s="46" t="n">
        <f aca="false">L137</f>
        <v>14.6</v>
      </c>
      <c r="P137" s="46" t="n">
        <f aca="false">N137</f>
        <v>14.6</v>
      </c>
      <c r="R137" s="46" t="n">
        <f aca="false">P137</f>
        <v>14.6</v>
      </c>
      <c r="T137" s="46" t="n">
        <f aca="false">R137</f>
        <v>14.6</v>
      </c>
      <c r="V137" s="46" t="n">
        <f aca="false">T137</f>
        <v>14.6</v>
      </c>
      <c r="X137" s="46" t="n">
        <f aca="false">V137</f>
        <v>14.6</v>
      </c>
    </row>
    <row r="138" customFormat="false" ht="12.75" hidden="false" customHeight="false" outlineLevel="0" collapsed="false">
      <c r="A138" s="0" t="s">
        <v>199</v>
      </c>
      <c r="J138" s="26" t="n">
        <v>4</v>
      </c>
      <c r="L138" s="155" t="n">
        <f aca="false">J138</f>
        <v>4</v>
      </c>
      <c r="N138" s="155" t="n">
        <f aca="false">L138</f>
        <v>4</v>
      </c>
      <c r="P138" s="155" t="n">
        <f aca="false">N138</f>
        <v>4</v>
      </c>
      <c r="R138" s="155" t="n">
        <f aca="false">P138</f>
        <v>4</v>
      </c>
      <c r="T138" s="155" t="n">
        <f aca="false">R138</f>
        <v>4</v>
      </c>
      <c r="V138" s="155" t="n">
        <f aca="false">T138</f>
        <v>4</v>
      </c>
      <c r="X138" s="155" t="n">
        <f aca="false">V138</f>
        <v>4</v>
      </c>
    </row>
    <row r="139" customFormat="false" ht="12.75" hidden="false" customHeight="false" outlineLevel="0" collapsed="false">
      <c r="A139" s="0" t="s">
        <v>200</v>
      </c>
      <c r="J139" s="12" t="n">
        <v>0.6</v>
      </c>
      <c r="L139" s="144" t="n">
        <f aca="false">J139</f>
        <v>0.6</v>
      </c>
      <c r="N139" s="144" t="n">
        <f aca="false">L139</f>
        <v>0.6</v>
      </c>
      <c r="P139" s="144" t="n">
        <f aca="false">N139</f>
        <v>0.6</v>
      </c>
      <c r="R139" s="144" t="n">
        <f aca="false">P139</f>
        <v>0.6</v>
      </c>
      <c r="T139" s="144" t="n">
        <f aca="false">R139</f>
        <v>0.6</v>
      </c>
      <c r="V139" s="144" t="n">
        <f aca="false">T139</f>
        <v>0.6</v>
      </c>
      <c r="X139" s="144" t="n">
        <f aca="false">V139</f>
        <v>0.6</v>
      </c>
    </row>
    <row r="140" customFormat="false" ht="12.75" hidden="false" customHeight="true" outlineLevel="0" collapsed="false">
      <c r="A140" s="0" t="s">
        <v>201</v>
      </c>
      <c r="J140" s="180" t="n">
        <v>0</v>
      </c>
      <c r="L140" s="144" t="n">
        <f aca="false">J140</f>
        <v>0</v>
      </c>
      <c r="N140" s="144" t="n">
        <f aca="false">L140</f>
        <v>0</v>
      </c>
      <c r="P140" s="144" t="n">
        <f aca="false">N140</f>
        <v>0</v>
      </c>
      <c r="R140" s="144" t="n">
        <f aca="false">P140</f>
        <v>0</v>
      </c>
      <c r="T140" s="144" t="n">
        <f aca="false">R140</f>
        <v>0</v>
      </c>
      <c r="V140" s="144" t="n">
        <f aca="false">T140</f>
        <v>0</v>
      </c>
      <c r="X140" s="144" t="n">
        <f aca="false">V140</f>
        <v>0</v>
      </c>
    </row>
    <row r="141" customFormat="false" ht="12.75" hidden="false" customHeight="false" outlineLevel="0" collapsed="false">
      <c r="A141" s="0" t="s">
        <v>202</v>
      </c>
      <c r="J141" s="12" t="n">
        <v>0.04</v>
      </c>
      <c r="L141" s="144" t="n">
        <f aca="false">J141</f>
        <v>0.04</v>
      </c>
      <c r="N141" s="144" t="n">
        <f aca="false">L141</f>
        <v>0.04</v>
      </c>
      <c r="P141" s="144" t="n">
        <f aca="false">N141</f>
        <v>0.04</v>
      </c>
      <c r="R141" s="144" t="n">
        <f aca="false">P141</f>
        <v>0.04</v>
      </c>
      <c r="T141" s="144" t="n">
        <f aca="false">R141</f>
        <v>0.04</v>
      </c>
      <c r="V141" s="144" t="n">
        <f aca="false">T141</f>
        <v>0.04</v>
      </c>
      <c r="X141" s="144" t="n">
        <f aca="false">V141</f>
        <v>0.04</v>
      </c>
    </row>
    <row r="142" customFormat="false" ht="12.75" hidden="false" customHeight="true" outlineLevel="0" collapsed="false">
      <c r="A142" s="0" t="s">
        <v>203</v>
      </c>
      <c r="J142" s="181" t="n">
        <f aca="false">(LN(J136/J137)+(J141-J140+J139^2/2)*J138)/(J139*SQRT(J138))</f>
        <v>0.624337155995294</v>
      </c>
      <c r="L142" s="181" t="n">
        <f aca="false">(LN(L136/L137)+(L141-L140+L139^2/2)*L138)/(L139*SQRT(L138))</f>
        <v>0.569904267561425</v>
      </c>
      <c r="N142" s="181" t="n">
        <f aca="false">(LN(N136/N137)+(N141-N140+N139^2/2)*N138)/(N139*SQRT(N138))</f>
        <v>0.636606523956038</v>
      </c>
      <c r="P142" s="181" t="n">
        <f aca="false">(LN(P136/P137)+(P141-P140+P139^2/2)*P138)/(P139*SQRT(P138))</f>
        <v>0.698363167417473</v>
      </c>
      <c r="R142" s="181" t="n">
        <f aca="false">(LN(R136/R137)+(R141-R140+R139^2/2)*R138)/(R139*SQRT(R138))</f>
        <v>0.755857226989933</v>
      </c>
      <c r="T142" s="181" t="n">
        <f aca="false">(LN(T136/T137)+(T141-T140+T139^2/2)*T138)/(T139*SQRT(T138))</f>
        <v>0.809639327937909</v>
      </c>
      <c r="V142" s="181" t="n">
        <f aca="false">(LN(V136/V137)+(V141-V140+V139^2/2)*V138)/(V139*SQRT(V138))</f>
        <v>0.860159846118271</v>
      </c>
      <c r="X142" s="181" t="n">
        <f aca="false">(LN(X136/X137)+(X141-X140+X139^2/2)*X138)/(X139*SQRT(X138))</f>
        <v>0.907791857651562</v>
      </c>
    </row>
    <row r="143" customFormat="false" ht="12.75" hidden="false" customHeight="false" outlineLevel="0" collapsed="false">
      <c r="A143" s="0" t="s">
        <v>204</v>
      </c>
      <c r="J143" s="181" t="n">
        <f aca="false">J142-J139*SQRT(J138)</f>
        <v>-0.575662844004706</v>
      </c>
      <c r="L143" s="181" t="n">
        <f aca="false">L142-L139*SQRT(L138)</f>
        <v>-0.630095732438575</v>
      </c>
      <c r="N143" s="181" t="n">
        <f aca="false">N142-N139*SQRT(N138)</f>
        <v>-0.563393476043962</v>
      </c>
      <c r="P143" s="181" t="n">
        <f aca="false">P142-P139*SQRT(P138)</f>
        <v>-0.501636832582527</v>
      </c>
      <c r="R143" s="181" t="n">
        <f aca="false">R142-R139*SQRT(R138)</f>
        <v>-0.444142773010067</v>
      </c>
      <c r="T143" s="181" t="n">
        <f aca="false">T142-T139*SQRT(T138)</f>
        <v>-0.390360672062091</v>
      </c>
      <c r="V143" s="181" t="n">
        <f aca="false">V142-V139*SQRT(V138)</f>
        <v>-0.339840153881729</v>
      </c>
      <c r="X143" s="181" t="n">
        <f aca="false">X142-X139*SQRT(X138)</f>
        <v>-0.292208142348438</v>
      </c>
    </row>
    <row r="144" customFormat="false" ht="12.75" hidden="false" customHeight="false" outlineLevel="0" collapsed="false">
      <c r="A144" s="0" t="s">
        <v>205</v>
      </c>
      <c r="J144" s="181" t="n">
        <f aca="false">NORMSDIST(J142)</f>
        <v>0.733796906373704</v>
      </c>
      <c r="L144" s="181" t="n">
        <f aca="false">NORMSDIST(L142)</f>
        <v>0.715628684870454</v>
      </c>
      <c r="N144" s="181" t="n">
        <f aca="false">NORMSDIST(N142)</f>
        <v>0.737809412693981</v>
      </c>
      <c r="P144" s="181" t="n">
        <f aca="false">NORMSDIST(P142)</f>
        <v>0.757524947672288</v>
      </c>
      <c r="R144" s="181" t="n">
        <f aca="false">NORMSDIST(R142)</f>
        <v>0.775132599350193</v>
      </c>
      <c r="T144" s="181" t="n">
        <f aca="false">NORMSDIST(T142)</f>
        <v>0.790926251056724</v>
      </c>
      <c r="V144" s="181" t="n">
        <f aca="false">NORMSDIST(V142)</f>
        <v>0.805149532226902</v>
      </c>
      <c r="X144" s="181" t="n">
        <f aca="false">NORMSDIST(X142)</f>
        <v>0.818005899457355</v>
      </c>
    </row>
    <row r="145" customFormat="false" ht="13.5" hidden="false" customHeight="true" outlineLevel="0" collapsed="false">
      <c r="A145" s="0" t="s">
        <v>206</v>
      </c>
      <c r="J145" s="181" t="n">
        <f aca="false">NORMSDIST(J143)</f>
        <v>0.282421547236264</v>
      </c>
      <c r="L145" s="181" t="n">
        <f aca="false">NORMSDIST(L143)</f>
        <v>0.264315975822472</v>
      </c>
      <c r="N145" s="181" t="n">
        <f aca="false">NORMSDIST(N143)</f>
        <v>0.286583489321974</v>
      </c>
      <c r="P145" s="181" t="n">
        <f aca="false">NORMSDIST(P143)</f>
        <v>0.307961502736007</v>
      </c>
      <c r="R145" s="181" t="n">
        <f aca="false">NORMSDIST(R143)</f>
        <v>0.328469681834984</v>
      </c>
      <c r="T145" s="181" t="n">
        <f aca="false">NORMSDIST(T143)</f>
        <v>0.348134932398905</v>
      </c>
      <c r="V145" s="181" t="n">
        <f aca="false">NORMSDIST(V143)</f>
        <v>0.366988453602988</v>
      </c>
      <c r="X145" s="181" t="n">
        <f aca="false">NORMSDIST(X143)</f>
        <v>0.385063743246598</v>
      </c>
    </row>
    <row r="146" s="28" customFormat="true" ht="12.75" hidden="false" customHeight="false" outlineLevel="0" collapsed="false">
      <c r="B146" s="28" t="s">
        <v>145</v>
      </c>
      <c r="J146" s="182" t="n">
        <f aca="false">J136*EXP(-J140*J138)*J144-J137*EXP(-J141*J138)*J145</f>
        <v>5.88624736737204</v>
      </c>
      <c r="L146" s="182" t="n">
        <f aca="false">L136*EXP(-L140*L138)*L144-L137*EXP(-L141*L138)*L145</f>
        <v>5.29911004846917</v>
      </c>
      <c r="N146" s="182" t="n">
        <f aca="false">N136*EXP(-N140*N138)*N144-N137*EXP(-N141*N138)*N145</f>
        <v>6.02605139451037</v>
      </c>
      <c r="P146" s="182" t="n">
        <f aca="false">P136*EXP(-P140*P138)*P144-P137*EXP(-P141*P138)*P145</f>
        <v>6.77390803317307</v>
      </c>
      <c r="R146" s="182" t="n">
        <f aca="false">R136*EXP(-R140*R138)*R144-R137*EXP(-R141*R138)*R145</f>
        <v>7.54039936135782</v>
      </c>
      <c r="T146" s="182" t="n">
        <f aca="false">T136*EXP(-T140*T138)*T144-T137*EXP(-T141*T138)*T145</f>
        <v>8.32356911956546</v>
      </c>
      <c r="V146" s="182" t="n">
        <f aca="false">V136*EXP(-V140*V138)*V144-V137*EXP(-V141*V138)*V145</f>
        <v>9.12172884999987</v>
      </c>
      <c r="X146" s="182" t="n">
        <f aca="false">X136*EXP(-X140*X138)*X144-X137*EXP(-X141*X138)*X145</f>
        <v>9.93341290364283</v>
      </c>
    </row>
    <row r="148" customFormat="false" ht="12.75" hidden="false" customHeight="false" outlineLevel="0" collapsed="false">
      <c r="A148" s="7" t="s">
        <v>207</v>
      </c>
    </row>
    <row r="149" customFormat="false" ht="12.75" hidden="false" customHeight="false" outlineLevel="0" collapsed="false">
      <c r="A149" s="0" t="str">
        <f aca="false">A136</f>
        <v>Stock Price</v>
      </c>
      <c r="J149" s="46" t="n">
        <f aca="false">J$6</f>
        <v>12.81</v>
      </c>
      <c r="L149" s="46" t="n">
        <f aca="false">L$6</f>
        <v>12</v>
      </c>
      <c r="N149" s="46" t="n">
        <f aca="false">N$6</f>
        <v>13</v>
      </c>
      <c r="P149" s="46" t="n">
        <f aca="false">P$6</f>
        <v>14</v>
      </c>
      <c r="R149" s="46" t="n">
        <f aca="false">R$6</f>
        <v>15</v>
      </c>
      <c r="T149" s="46" t="n">
        <f aca="false">T$6</f>
        <v>16</v>
      </c>
      <c r="V149" s="46" t="n">
        <f aca="false">V$6</f>
        <v>17</v>
      </c>
      <c r="X149" s="46" t="n">
        <f aca="false">X$6</f>
        <v>18</v>
      </c>
    </row>
    <row r="150" customFormat="false" ht="12.75" hidden="false" customHeight="false" outlineLevel="0" collapsed="false">
      <c r="A150" s="0" t="str">
        <f aca="false">A137</f>
        <v>Strike Price</v>
      </c>
      <c r="J150" s="14" t="n">
        <v>29.49</v>
      </c>
      <c r="L150" s="46" t="n">
        <f aca="false">J150</f>
        <v>29.49</v>
      </c>
      <c r="N150" s="46" t="n">
        <f aca="false">L150</f>
        <v>29.49</v>
      </c>
      <c r="P150" s="46" t="n">
        <f aca="false">N150</f>
        <v>29.49</v>
      </c>
      <c r="R150" s="46" t="n">
        <f aca="false">P150</f>
        <v>29.49</v>
      </c>
      <c r="T150" s="46" t="n">
        <f aca="false">R150</f>
        <v>29.49</v>
      </c>
      <c r="V150" s="46" t="n">
        <f aca="false">T150</f>
        <v>29.49</v>
      </c>
      <c r="X150" s="46" t="n">
        <f aca="false">V150</f>
        <v>29.49</v>
      </c>
    </row>
    <row r="151" customFormat="false" ht="12.75" hidden="false" customHeight="false" outlineLevel="0" collapsed="false">
      <c r="A151" s="0" t="str">
        <f aca="false">A138</f>
        <v>Expiration (yrs)</v>
      </c>
      <c r="J151" s="26" t="n">
        <v>2.7</v>
      </c>
      <c r="L151" s="155" t="n">
        <f aca="false">J151</f>
        <v>2.7</v>
      </c>
      <c r="N151" s="155" t="n">
        <f aca="false">L151</f>
        <v>2.7</v>
      </c>
      <c r="P151" s="155" t="n">
        <f aca="false">N151</f>
        <v>2.7</v>
      </c>
      <c r="R151" s="155" t="n">
        <f aca="false">P151</f>
        <v>2.7</v>
      </c>
      <c r="T151" s="155" t="n">
        <f aca="false">R151</f>
        <v>2.7</v>
      </c>
      <c r="V151" s="155" t="n">
        <f aca="false">T151</f>
        <v>2.7</v>
      </c>
      <c r="X151" s="155" t="n">
        <f aca="false">V151</f>
        <v>2.7</v>
      </c>
    </row>
    <row r="152" customFormat="false" ht="12.75" hidden="false" customHeight="false" outlineLevel="0" collapsed="false">
      <c r="A152" s="0" t="str">
        <f aca="false">A139</f>
        <v>Volatility</v>
      </c>
      <c r="J152" s="144" t="n">
        <f aca="false">J139</f>
        <v>0.6</v>
      </c>
      <c r="L152" s="144" t="n">
        <f aca="false">L139</f>
        <v>0.6</v>
      </c>
      <c r="N152" s="144" t="n">
        <f aca="false">N139</f>
        <v>0.6</v>
      </c>
      <c r="P152" s="144" t="n">
        <f aca="false">P139</f>
        <v>0.6</v>
      </c>
      <c r="R152" s="144" t="n">
        <f aca="false">R139</f>
        <v>0.6</v>
      </c>
      <c r="T152" s="144" t="n">
        <f aca="false">T139</f>
        <v>0.6</v>
      </c>
      <c r="V152" s="144" t="n">
        <f aca="false">V139</f>
        <v>0.6</v>
      </c>
      <c r="X152" s="144" t="n">
        <f aca="false">X139</f>
        <v>0.6</v>
      </c>
    </row>
    <row r="153" customFormat="false" ht="12.75" hidden="false" customHeight="false" outlineLevel="0" collapsed="false">
      <c r="A153" s="0" t="str">
        <f aca="false">A140</f>
        <v>Dividend Yield</v>
      </c>
      <c r="J153" s="144" t="n">
        <f aca="false">J140</f>
        <v>0</v>
      </c>
      <c r="L153" s="144" t="n">
        <f aca="false">L140</f>
        <v>0</v>
      </c>
      <c r="N153" s="144" t="n">
        <f aca="false">N140</f>
        <v>0</v>
      </c>
      <c r="P153" s="144" t="n">
        <f aca="false">P140</f>
        <v>0</v>
      </c>
      <c r="R153" s="144" t="n">
        <f aca="false">R140</f>
        <v>0</v>
      </c>
      <c r="T153" s="144" t="n">
        <f aca="false">T140</f>
        <v>0</v>
      </c>
      <c r="V153" s="144" t="n">
        <f aca="false">V140</f>
        <v>0</v>
      </c>
      <c r="X153" s="144" t="n">
        <f aca="false">X140</f>
        <v>0</v>
      </c>
    </row>
    <row r="154" customFormat="false" ht="12.75" hidden="false" customHeight="false" outlineLevel="0" collapsed="false">
      <c r="A154" s="0" t="str">
        <f aca="false">A141</f>
        <v>Risk-Free Rate</v>
      </c>
      <c r="J154" s="144" t="n">
        <f aca="false">J141</f>
        <v>0.04</v>
      </c>
      <c r="L154" s="144" t="n">
        <f aca="false">L141</f>
        <v>0.04</v>
      </c>
      <c r="N154" s="144" t="n">
        <f aca="false">N141</f>
        <v>0.04</v>
      </c>
      <c r="P154" s="144" t="n">
        <f aca="false">P141</f>
        <v>0.04</v>
      </c>
      <c r="R154" s="144" t="n">
        <f aca="false">R141</f>
        <v>0.04</v>
      </c>
      <c r="T154" s="144" t="n">
        <f aca="false">T141</f>
        <v>0.04</v>
      </c>
      <c r="V154" s="144" t="n">
        <f aca="false">V141</f>
        <v>0.04</v>
      </c>
      <c r="X154" s="144" t="n">
        <f aca="false">X141</f>
        <v>0.04</v>
      </c>
    </row>
    <row r="155" customFormat="false" ht="12.75" hidden="false" customHeight="false" outlineLevel="0" collapsed="false">
      <c r="A155" s="0" t="str">
        <f aca="false">A142</f>
        <v>d1</v>
      </c>
      <c r="J155" s="181" t="n">
        <f aca="false">(LN(J149/J150)+(J154-J153+J152^2/2)*J151)/(J152*SQRT(J151))</f>
        <v>-0.243254853546988</v>
      </c>
      <c r="L155" s="181" t="n">
        <f aca="false">(LN(L149/L150)+(L154-L153+L152^2/2)*L151)/(L152*SQRT(L151))</f>
        <v>-0.309508455470082</v>
      </c>
      <c r="N155" s="181" t="n">
        <f aca="false">(LN(N149/N150)+(N154-N153+N152^2/2)*N151)/(N152*SQRT(N151))</f>
        <v>-0.228321054439364</v>
      </c>
      <c r="P155" s="181" t="n">
        <f aca="false">(LN(P149/P150)+(P154-P153+P152^2/2)*P151)/(P152*SQRT(P151))</f>
        <v>-0.153153261773515</v>
      </c>
      <c r="R155" s="181" t="n">
        <f aca="false">(LN(R149/R150)+(R154-R153+R152^2/2)*R151)/(R152*SQRT(R151))</f>
        <v>-0.0831737209948885</v>
      </c>
      <c r="T155" s="181" t="n">
        <f aca="false">(LN(T149/T150)+(T154-T153+T152^2/2)*T151)/(T152*SQRT(T151))</f>
        <v>-0.0177122323743855</v>
      </c>
      <c r="V155" s="181" t="n">
        <f aca="false">(LN(V149/V150)+(V154-V153+V152^2/2)*V151)/(V152*SQRT(V151))</f>
        <v>0.0437793841239132</v>
      </c>
      <c r="X155" s="181" t="n">
        <f aca="false">(LN(X149/X150)+(X154-X153+X152^2/2)*X151)/(X152*SQRT(X151))</f>
        <v>0.10175522229309</v>
      </c>
    </row>
    <row r="156" customFormat="false" ht="12.75" hidden="false" customHeight="false" outlineLevel="0" collapsed="false">
      <c r="A156" s="0" t="str">
        <f aca="false">A143</f>
        <v>d2</v>
      </c>
      <c r="J156" s="181" t="n">
        <f aca="false">J155-J152*SQRT(J151)</f>
        <v>-1.22915545705629</v>
      </c>
      <c r="L156" s="181" t="n">
        <f aca="false">L155-L152*SQRT(L151)</f>
        <v>-1.29540905897938</v>
      </c>
      <c r="N156" s="181" t="n">
        <f aca="false">N155-N152*SQRT(N151)</f>
        <v>-1.21422165794866</v>
      </c>
      <c r="P156" s="181" t="n">
        <f aca="false">P155-P152*SQRT(P151)</f>
        <v>-1.13905386528281</v>
      </c>
      <c r="R156" s="181" t="n">
        <f aca="false">R155-R152*SQRT(R151)</f>
        <v>-1.06907432450419</v>
      </c>
      <c r="T156" s="181" t="n">
        <f aca="false">T155-T152*SQRT(T151)</f>
        <v>-1.00361283588368</v>
      </c>
      <c r="V156" s="181" t="n">
        <f aca="false">V155-V152*SQRT(V151)</f>
        <v>-0.942121219385386</v>
      </c>
      <c r="X156" s="181" t="n">
        <f aca="false">X155-X152*SQRT(X151)</f>
        <v>-0.884145381216209</v>
      </c>
    </row>
    <row r="157" customFormat="false" ht="12.75" hidden="false" customHeight="false" outlineLevel="0" collapsed="false">
      <c r="A157" s="0" t="str">
        <f aca="false">A144</f>
        <v>N(d1)</v>
      </c>
      <c r="J157" s="181" t="n">
        <f aca="false">NORMSDIST(J155)</f>
        <v>0.403903987858222</v>
      </c>
      <c r="L157" s="181" t="n">
        <f aca="false">NORMSDIST(L155)</f>
        <v>0.378467390595647</v>
      </c>
      <c r="N157" s="181" t="n">
        <f aca="false">NORMSDIST(N155)</f>
        <v>0.409698328859954</v>
      </c>
      <c r="P157" s="181" t="n">
        <f aca="false">NORMSDIST(P155)</f>
        <v>0.43913870722428</v>
      </c>
      <c r="R157" s="181" t="n">
        <f aca="false">NORMSDIST(R155)</f>
        <v>0.466856703965202</v>
      </c>
      <c r="T157" s="181" t="n">
        <f aca="false">NORMSDIST(T155)</f>
        <v>0.492934211077784</v>
      </c>
      <c r="V157" s="181" t="n">
        <f aca="false">NORMSDIST(V155)</f>
        <v>0.517459869794164</v>
      </c>
      <c r="X157" s="181" t="n">
        <f aca="false">NORMSDIST(X155)</f>
        <v>0.540524515736855</v>
      </c>
    </row>
    <row r="158" customFormat="false" ht="13.5" hidden="false" customHeight="true" outlineLevel="0" collapsed="false">
      <c r="A158" s="0" t="str">
        <f aca="false">A145</f>
        <v>N(d2)</v>
      </c>
      <c r="J158" s="181" t="n">
        <f aca="false">NORMSDIST(J156)</f>
        <v>0.109506762917458</v>
      </c>
      <c r="L158" s="181" t="n">
        <f aca="false">NORMSDIST(L156)</f>
        <v>0.0975895773152592</v>
      </c>
      <c r="N158" s="181" t="n">
        <f aca="false">NORMSDIST(N156)</f>
        <v>0.112331546117108</v>
      </c>
      <c r="P158" s="181" t="n">
        <f aca="false">NORMSDIST(P156)</f>
        <v>0.12734034409213</v>
      </c>
      <c r="R158" s="181" t="n">
        <f aca="false">NORMSDIST(R156)</f>
        <v>0.142518090001238</v>
      </c>
      <c r="T158" s="181" t="n">
        <f aca="false">NORMSDIST(T156)</f>
        <v>0.157782632583178</v>
      </c>
      <c r="V158" s="181" t="n">
        <f aca="false">NORMSDIST(V156)</f>
        <v>0.173065290889311</v>
      </c>
      <c r="X158" s="181" t="n">
        <f aca="false">NORMSDIST(X156)</f>
        <v>0.188308869088594</v>
      </c>
    </row>
    <row r="159" customFormat="false" ht="12.75" hidden="false" customHeight="false" outlineLevel="0" collapsed="false">
      <c r="A159" s="28"/>
      <c r="B159" s="28" t="s">
        <v>145</v>
      </c>
      <c r="J159" s="182" t="n">
        <f aca="false">J149*EXP(-J153*J151)*J157-J150*EXP(-J154*J151)*J158</f>
        <v>2.2752524218687</v>
      </c>
      <c r="K159" s="28"/>
      <c r="L159" s="182" t="n">
        <f aca="false">L149*EXP(-L153*L151)*L157-L150*EXP(-L154*L151)*L158</f>
        <v>1.95831129532132</v>
      </c>
      <c r="M159" s="28"/>
      <c r="N159" s="182" t="n">
        <f aca="false">N149*EXP(-N153*N151)*N157-N150*EXP(-N154*N151)*N158</f>
        <v>2.35254566967662</v>
      </c>
      <c r="O159" s="28"/>
      <c r="P159" s="182" t="n">
        <f aca="false">P149*EXP(-P153*P151)*P157-P150*EXP(-P154*P151)*P158</f>
        <v>2.77711083682661</v>
      </c>
      <c r="Q159" s="28"/>
      <c r="R159" s="182" t="n">
        <f aca="false">R149*EXP(-R153*R151)*R157-R150*EXP(-R154*R151)*R158</f>
        <v>3.23024880920157</v>
      </c>
      <c r="S159" s="28"/>
      <c r="T159" s="182" t="n">
        <f aca="false">T149*EXP(-T153*T151)*T157-T150*EXP(-T154*T151)*T158</f>
        <v>3.71027734299591</v>
      </c>
      <c r="U159" s="28"/>
      <c r="V159" s="182" t="n">
        <f aca="false">V149*EXP(-V153*V151)*V157-V150*EXP(-V154*V151)*V158</f>
        <v>4.21559992625972</v>
      </c>
      <c r="W159" s="28"/>
      <c r="X159" s="182" t="n">
        <f aca="false">X149*EXP(-X153*X151)*X157-X150*EXP(-X154*X151)*X158</f>
        <v>4.74471008801627</v>
      </c>
    </row>
  </sheetData>
  <mergeCells count="13">
    <mergeCell ref="L5:X5"/>
    <mergeCell ref="A8:X8"/>
    <mergeCell ref="A24:X24"/>
    <mergeCell ref="A35:X35"/>
    <mergeCell ref="A51:X51"/>
    <mergeCell ref="A62:X62"/>
    <mergeCell ref="A71:X71"/>
    <mergeCell ref="A83:X83"/>
    <mergeCell ref="A91:X91"/>
    <mergeCell ref="J93:X93"/>
    <mergeCell ref="D107:F107"/>
    <mergeCell ref="J108:X108"/>
    <mergeCell ref="J122:X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 collapsed="false" customWidth="true" hidden="false" outlineLevel="0" max="13" min="13"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1" customFormat="false" ht="24" hidden="false" customHeight="true" outlineLevel="0" collapsed="false">
      <c r="A1" s="1" t="s">
        <v>208</v>
      </c>
      <c r="B1" s="2"/>
      <c r="C1" s="2"/>
      <c r="D1" s="2"/>
      <c r="E1" s="2"/>
      <c r="F1" s="2"/>
      <c r="G1" s="2"/>
      <c r="H1" s="2"/>
      <c r="I1" s="2"/>
      <c r="J1" s="2"/>
      <c r="K1" s="2"/>
      <c r="L1" s="2"/>
      <c r="M1" s="2"/>
      <c r="N1" s="2"/>
      <c r="O1" s="2"/>
      <c r="P1" s="183"/>
    </row>
    <row r="2" customFormat="false" ht="12.75" hidden="false" customHeight="false" outlineLevel="0" collapsed="false">
      <c r="A2" s="53" t="s">
        <v>1</v>
      </c>
      <c r="L2" s="184"/>
      <c r="M2" s="184"/>
      <c r="N2" s="184"/>
      <c r="O2" s="184"/>
      <c r="P2" s="185"/>
    </row>
    <row r="3" customFormat="false" ht="12.75" hidden="false" customHeight="false" outlineLevel="0" collapsed="false">
      <c r="L3" s="58"/>
      <c r="M3" s="58"/>
      <c r="N3" s="58"/>
      <c r="O3" s="58"/>
      <c r="P3" s="186"/>
    </row>
    <row r="4" customFormat="false" ht="13.5" hidden="false" customHeight="false" outlineLevel="0" collapsed="false">
      <c r="A4" s="0" t="s">
        <v>91</v>
      </c>
      <c r="F4" s="107" t="n">
        <f aca="false">CHOOSE(case,PPR!I5,PPR!K5,PPR!M5,PPR!O5,PPR!Q5,PPR!S5,PPR!U5)</f>
        <v>14</v>
      </c>
      <c r="G4" s="107"/>
      <c r="H4" s="187" t="str">
        <f aca="false">acq</f>
        <v>BuyerCo</v>
      </c>
      <c r="J4" s="187" t="str">
        <f aca="false">tgt</f>
        <v>TargetCo</v>
      </c>
      <c r="L4" s="6" t="s">
        <v>209</v>
      </c>
      <c r="M4" s="6"/>
      <c r="N4" s="6"/>
      <c r="P4" s="54" t="s">
        <v>210</v>
      </c>
    </row>
    <row r="5" customFormat="false" ht="13.5" hidden="false" customHeight="true" outlineLevel="0" collapsed="false">
      <c r="H5" s="188" t="n">
        <f aca="false">Assumptions!H31</f>
        <v>39538</v>
      </c>
      <c r="J5" s="188" t="n">
        <f aca="false">Assumptions!L31</f>
        <v>39538</v>
      </c>
      <c r="L5" s="189" t="s">
        <v>211</v>
      </c>
      <c r="N5" s="189" t="s">
        <v>212</v>
      </c>
      <c r="P5" s="189" t="n">
        <f aca="false">H5</f>
        <v>39538</v>
      </c>
    </row>
    <row r="6" customFormat="false" ht="12.75" hidden="false" customHeight="false" outlineLevel="0" collapsed="false">
      <c r="A6" s="7" t="s">
        <v>213</v>
      </c>
    </row>
    <row r="7" customFormat="false" ht="12.75" hidden="false" customHeight="false" outlineLevel="0" collapsed="false">
      <c r="A7" s="0" t="s">
        <v>214</v>
      </c>
    </row>
    <row r="8" customFormat="false" ht="12.75" hidden="false" customHeight="false" outlineLevel="0" collapsed="false">
      <c r="B8" s="0" t="s">
        <v>215</v>
      </c>
      <c r="H8" s="31" t="n">
        <f aca="false">680.67+501.127</f>
        <v>1181.797</v>
      </c>
      <c r="J8" s="31" t="n">
        <v>146.606</v>
      </c>
      <c r="N8" s="134" t="n">
        <f aca="false">-CHOOSE(case,'S&amp;U'!H32,'S&amp;U'!J32,'S&amp;U'!L32,'S&amp;U'!N32,'S&amp;U'!P32,'S&amp;U'!R32,'S&amp;U'!T32)</f>
        <v>-226.447096</v>
      </c>
      <c r="P8" s="24" t="n">
        <f aca="false">SUM(H8:N8)</f>
        <v>1101.955904</v>
      </c>
    </row>
    <row r="9" customFormat="false" ht="12.75" hidden="false" customHeight="false" outlineLevel="0" collapsed="false">
      <c r="B9" s="0" t="s">
        <v>216</v>
      </c>
      <c r="H9" s="26" t="n">
        <v>568.503</v>
      </c>
      <c r="J9" s="26" t="n">
        <f aca="false">124.586+6.857</f>
        <v>131.443</v>
      </c>
      <c r="P9" s="155" t="n">
        <f aca="false">SUM(H9:N9)</f>
        <v>699.946</v>
      </c>
    </row>
    <row r="10" customFormat="false" ht="12.75" hidden="false" customHeight="false" outlineLevel="0" collapsed="false">
      <c r="B10" s="0" t="s">
        <v>217</v>
      </c>
      <c r="H10" s="26" t="n">
        <v>0</v>
      </c>
      <c r="J10" s="26" t="n">
        <v>0</v>
      </c>
      <c r="P10" s="155" t="n">
        <f aca="false">SUM(H10:N10)</f>
        <v>0</v>
      </c>
    </row>
    <row r="11" customFormat="false" ht="12.75" hidden="false" customHeight="false" outlineLevel="0" collapsed="false">
      <c r="B11" s="0" t="s">
        <v>218</v>
      </c>
      <c r="H11" s="26" t="n">
        <v>108.959</v>
      </c>
      <c r="J11" s="26" t="n">
        <v>8.828</v>
      </c>
      <c r="L11" s="136"/>
      <c r="P11" s="155" t="n">
        <f aca="false">SUM(H11:N11)</f>
        <v>117.787</v>
      </c>
    </row>
    <row r="12" customFormat="false" ht="13.5" hidden="false" customHeight="true" outlineLevel="0" collapsed="false">
      <c r="B12" s="0" t="s">
        <v>219</v>
      </c>
      <c r="H12" s="26" t="n">
        <v>113.463</v>
      </c>
      <c r="J12" s="26" t="n">
        <f aca="false">7.269+0.954</f>
        <v>8.223</v>
      </c>
      <c r="P12" s="155" t="n">
        <f aca="false">SUM(H12:N12)</f>
        <v>121.686</v>
      </c>
    </row>
    <row r="13" customFormat="false" ht="12.75" hidden="false" customHeight="false" outlineLevel="0" collapsed="false">
      <c r="A13" s="0" t="s">
        <v>220</v>
      </c>
      <c r="H13" s="100" t="n">
        <f aca="false">SUM(H8:H12)</f>
        <v>1972.722</v>
      </c>
      <c r="J13" s="100" t="n">
        <f aca="false">SUM(J8:J12)</f>
        <v>295.1</v>
      </c>
      <c r="P13" s="100" t="n">
        <f aca="false">SUM(P8:P12)</f>
        <v>2041.374904</v>
      </c>
    </row>
    <row r="15" customFormat="false" ht="12.75" hidden="false" customHeight="false" outlineLevel="0" collapsed="false">
      <c r="B15" s="0" t="s">
        <v>221</v>
      </c>
      <c r="H15" s="31" t="n">
        <v>296.288</v>
      </c>
      <c r="J15" s="31" t="n">
        <v>32.97</v>
      </c>
      <c r="L15" s="136" t="n">
        <f aca="false">CHOOSE(case,GAAP!L41,GAAP!N41,GAAP!P41,GAAP!R41,GAAP!T41,GAAP!V41,GAAP!X41)</f>
        <v>15</v>
      </c>
      <c r="P15" s="24" t="n">
        <f aca="false">SUM(H15:N15)</f>
        <v>344.258</v>
      </c>
    </row>
    <row r="16" customFormat="false" ht="12.75" hidden="false" customHeight="false" outlineLevel="0" collapsed="false">
      <c r="B16" s="0" t="s">
        <v>222</v>
      </c>
      <c r="H16" s="26" t="n">
        <v>1487.626</v>
      </c>
      <c r="J16" s="26" t="n">
        <v>61.094</v>
      </c>
      <c r="L16" s="136" t="n">
        <f aca="false">-J16+CHOOSE(case,GAAP!L49,GAAP!N49,GAAP!P49,GAAP!R49,GAAP!T49,GAAP!V49,GAAP!X49)</f>
        <v>301.795267414491</v>
      </c>
      <c r="P16" s="155" t="n">
        <f aca="false">SUM(H16:N16)</f>
        <v>1850.51526741449</v>
      </c>
    </row>
    <row r="17" customFormat="false" ht="12.75" hidden="false" customHeight="false" outlineLevel="0" collapsed="false">
      <c r="B17" s="0" t="s">
        <v>223</v>
      </c>
      <c r="H17" s="26" t="n">
        <v>284.72</v>
      </c>
      <c r="J17" s="26" t="n">
        <f aca="false">29.274+8.217</f>
        <v>37.491</v>
      </c>
      <c r="L17" s="136" t="n">
        <f aca="false">CHOOSE(case,GAAP!L42,GAAP!N42,GAAP!P42,GAAP!R42,GAAP!T42,GAAP!V42,GAAP!X42)</f>
        <v>100.306574834179</v>
      </c>
      <c r="P17" s="155" t="n">
        <f aca="false">SUM(H17:N17)</f>
        <v>422.51757483418</v>
      </c>
    </row>
    <row r="18" customFormat="false" ht="12.75" hidden="false" customHeight="false" outlineLevel="0" collapsed="false">
      <c r="B18" s="0" t="s">
        <v>224</v>
      </c>
      <c r="H18" s="26" t="n">
        <v>0</v>
      </c>
      <c r="J18" s="26" t="n">
        <v>0</v>
      </c>
      <c r="P18" s="155" t="n">
        <f aca="false">SUM(H18:N18)</f>
        <v>0</v>
      </c>
    </row>
    <row r="19" customFormat="false" ht="12.75" hidden="false" customHeight="false" outlineLevel="0" collapsed="false">
      <c r="B19" s="0" t="s">
        <v>154</v>
      </c>
      <c r="H19" s="26" t="n">
        <v>0</v>
      </c>
      <c r="J19" s="26" t="n">
        <v>0</v>
      </c>
      <c r="L19" s="136" t="n">
        <f aca="false">CHOOSE(case,GAAP!L119,GAAP!N119,GAAP!P119,GAAP!R119,GAAP!T119,GAAP!V119,GAAP!X119)</f>
        <v>0</v>
      </c>
      <c r="P19" s="155" t="n">
        <f aca="false">SUM(H19:N19)</f>
        <v>0</v>
      </c>
    </row>
    <row r="20" customFormat="false" ht="12.75" hidden="false" customHeight="false" outlineLevel="0" collapsed="false">
      <c r="B20" s="0" t="s">
        <v>225</v>
      </c>
      <c r="H20" s="26" t="n">
        <v>0</v>
      </c>
      <c r="J20" s="26" t="n">
        <v>0</v>
      </c>
      <c r="N20" s="136" t="n">
        <f aca="false">CHOOSE(case,'S&amp;U'!H24,'S&amp;U'!J24,'S&amp;U'!L24,'S&amp;U'!N24,'S&amp;U'!P24,'S&amp;U'!R24,'S&amp;U'!T24)</f>
        <v>0</v>
      </c>
      <c r="P20" s="155" t="n">
        <f aca="false">SUM(H20:N20)</f>
        <v>0</v>
      </c>
    </row>
    <row r="21" customFormat="false" ht="13.5" hidden="false" customHeight="true" outlineLevel="0" collapsed="false">
      <c r="B21" s="0" t="s">
        <v>226</v>
      </c>
      <c r="H21" s="26" t="n">
        <f aca="false">262.421+201.626</f>
        <v>464.047</v>
      </c>
      <c r="J21" s="26" t="n">
        <f aca="false">9.219+5.071</f>
        <v>14.29</v>
      </c>
      <c r="P21" s="155" t="n">
        <f aca="false">SUM(H21:N21)</f>
        <v>478.337</v>
      </c>
    </row>
    <row r="22" customFormat="false" ht="13.5" hidden="false" customHeight="true" outlineLevel="0" collapsed="false">
      <c r="A22" s="28" t="s">
        <v>227</v>
      </c>
      <c r="H22" s="29" t="n">
        <f aca="false">SUM(H13:H21)</f>
        <v>4505.403</v>
      </c>
      <c r="J22" s="29" t="n">
        <f aca="false">SUM(J13:J21)</f>
        <v>440.945</v>
      </c>
      <c r="P22" s="29" t="n">
        <f aca="false">SUM(P13:P21)</f>
        <v>5137.00274624867</v>
      </c>
    </row>
    <row r="23" customFormat="false" ht="13.5" hidden="false" customHeight="true" outlineLevel="0" collapsed="false"/>
    <row r="24" customFormat="false" ht="12.75" hidden="false" customHeight="false" outlineLevel="0" collapsed="false">
      <c r="A24" s="7" t="s">
        <v>228</v>
      </c>
      <c r="J24" s="190"/>
    </row>
    <row r="25" customFormat="false" ht="12.75" hidden="false" customHeight="false" outlineLevel="0" collapsed="false">
      <c r="A25" s="0" t="s">
        <v>229</v>
      </c>
    </row>
    <row r="26" customFormat="false" ht="12.75" hidden="false" customHeight="false" outlineLevel="0" collapsed="false">
      <c r="B26" s="0" t="s">
        <v>230</v>
      </c>
      <c r="H26" s="31" t="n">
        <v>186.138</v>
      </c>
      <c r="J26" s="31" t="n">
        <v>20.662</v>
      </c>
      <c r="P26" s="24" t="n">
        <f aca="false">SUM(H26:N26)</f>
        <v>206.8</v>
      </c>
    </row>
    <row r="27" customFormat="false" ht="12.75" hidden="false" customHeight="true" outlineLevel="0" collapsed="false">
      <c r="B27" s="0" t="s">
        <v>231</v>
      </c>
      <c r="H27" s="169" t="n">
        <f aca="false">222.97+172.329</f>
        <v>395.299</v>
      </c>
      <c r="J27" s="169" t="n">
        <v>15.38</v>
      </c>
      <c r="P27" s="155" t="n">
        <f aca="false">SUM(H27:N27)</f>
        <v>410.679</v>
      </c>
    </row>
    <row r="28" customFormat="false" ht="12.75" hidden="false" customHeight="false" outlineLevel="0" collapsed="false">
      <c r="B28" s="0" t="s">
        <v>232</v>
      </c>
      <c r="H28" s="26" t="n">
        <v>35.882</v>
      </c>
      <c r="J28" s="26" t="n">
        <v>2.936</v>
      </c>
      <c r="P28" s="155" t="n">
        <f aca="false">SUM(H28:N28)</f>
        <v>38.818</v>
      </c>
    </row>
    <row r="29" customFormat="false" ht="12.75" hidden="false" customHeight="true" outlineLevel="0" collapsed="false">
      <c r="B29" s="0" t="s">
        <v>233</v>
      </c>
      <c r="H29" s="26" t="n">
        <v>209.226</v>
      </c>
      <c r="J29" s="169" t="n">
        <v>20.013</v>
      </c>
      <c r="L29" s="136"/>
      <c r="P29" s="155" t="n">
        <f aca="false">SUM(H29:N29)</f>
        <v>229.239</v>
      </c>
    </row>
    <row r="30" customFormat="false" ht="12.75" hidden="false" customHeight="false" outlineLevel="0" collapsed="false">
      <c r="B30" s="0" t="s">
        <v>234</v>
      </c>
      <c r="H30" s="26" t="n">
        <v>0</v>
      </c>
      <c r="J30" s="26" t="n">
        <f aca="false">27.628+8.556</f>
        <v>36.184</v>
      </c>
      <c r="P30" s="155" t="n">
        <f aca="false">SUM(H30:N30)</f>
        <v>36.184</v>
      </c>
    </row>
    <row r="31" customFormat="false" ht="13.5" hidden="false" customHeight="true" outlineLevel="0" collapsed="false">
      <c r="B31" s="0" t="s">
        <v>235</v>
      </c>
      <c r="H31" s="26" t="n">
        <v>2.178</v>
      </c>
      <c r="J31" s="26" t="n">
        <v>0</v>
      </c>
      <c r="P31" s="155" t="n">
        <f aca="false">SUM(H31:N31)</f>
        <v>2.178</v>
      </c>
    </row>
    <row r="32" customFormat="false" ht="12.75" hidden="false" customHeight="false" outlineLevel="0" collapsed="false">
      <c r="A32" s="0" t="s">
        <v>236</v>
      </c>
      <c r="H32" s="100" t="n">
        <f aca="false">SUM(H26:H31)</f>
        <v>828.723</v>
      </c>
      <c r="J32" s="100" t="n">
        <f aca="false">SUM(J26:J31)</f>
        <v>95.175</v>
      </c>
      <c r="P32" s="100" t="n">
        <f aca="false">SUM(P26:P31)</f>
        <v>923.898</v>
      </c>
    </row>
    <row r="33" customFormat="false" ht="12.75" hidden="false" customHeight="false" outlineLevel="0" collapsed="false">
      <c r="J33" s="191"/>
    </row>
    <row r="34" customFormat="false" ht="12.75" hidden="false" customHeight="false" outlineLevel="0" collapsed="false">
      <c r="B34" s="0" t="s">
        <v>237</v>
      </c>
      <c r="H34" s="31" t="n">
        <v>0</v>
      </c>
      <c r="J34" s="31" t="n">
        <v>0</v>
      </c>
      <c r="N34" s="134" t="n">
        <f aca="false">CHOOSE(case,'S&amp;U'!H33-'S&amp;U'!H16,'S&amp;U'!J33-'S&amp;U'!J16,'S&amp;U'!L33-'S&amp;U'!L16,'S&amp;U'!N33-'S&amp;U'!N16,'S&amp;U'!P33-'S&amp;U'!P16,'S&amp;U'!R33-'S&amp;U'!R16,'S&amp;U'!T33-'S&amp;U'!T16)</f>
        <v>0</v>
      </c>
      <c r="P34" s="24" t="n">
        <f aca="false">SUM(H34:N34)</f>
        <v>0</v>
      </c>
    </row>
    <row r="35" customFormat="false" ht="12.75" hidden="false" customHeight="false" outlineLevel="0" collapsed="false">
      <c r="B35" s="0" t="s">
        <v>238</v>
      </c>
      <c r="H35" s="26" t="n">
        <v>0</v>
      </c>
      <c r="J35" s="26" t="n">
        <v>0</v>
      </c>
      <c r="N35" s="136" t="n">
        <f aca="false">CHOOSE(case,'S&amp;U'!H34-'S&amp;U'!H20,'S&amp;U'!J34-'S&amp;U'!J20,'S&amp;U'!L34-'S&amp;U'!L20,'S&amp;U'!N34-'S&amp;U'!N20,'S&amp;U'!P34-'S&amp;U'!P20,'S&amp;U'!R34-'S&amp;U'!R20,'S&amp;U'!T34-'S&amp;U'!T20)</f>
        <v>0</v>
      </c>
      <c r="P35" s="155" t="n">
        <f aca="false">SUM(H35:N35)</f>
        <v>0</v>
      </c>
    </row>
    <row r="36" customFormat="false" ht="12.75" hidden="false" customHeight="true" outlineLevel="0" collapsed="false">
      <c r="B36" s="0" t="s">
        <v>239</v>
      </c>
      <c r="H36" s="136" t="n">
        <f aca="false">Assumptions!H25+Assumptions!J25</f>
        <v>450</v>
      </c>
      <c r="I36" s="136"/>
      <c r="J36" s="136" t="n">
        <f aca="false">Assumptions!L25+Assumptions!N25</f>
        <v>230</v>
      </c>
      <c r="N36" s="98" t="n">
        <f aca="false">-CHOOSE(case,'S&amp;U'!H18,'S&amp;U'!J18,'S&amp;U'!L18,'S&amp;U'!N18,'S&amp;U'!P18,'S&amp;U'!R18,'S&amp;U'!T18)-IF(Assumptions!L26&gt;F4,0,Assumptions!L25)-IF(Assumptions!N26&gt;F4,0,Assumptions!N25)</f>
        <v>-0</v>
      </c>
      <c r="P36" s="155" t="n">
        <f aca="false">SUM(H36:N36)</f>
        <v>680</v>
      </c>
    </row>
    <row r="37" customFormat="false" ht="12.75" hidden="false" customHeight="false" outlineLevel="0" collapsed="false">
      <c r="B37" s="0" t="s">
        <v>218</v>
      </c>
      <c r="H37" s="26" t="n">
        <v>0</v>
      </c>
      <c r="J37" s="26" t="n">
        <v>0</v>
      </c>
      <c r="L37" s="136" t="n">
        <f aca="false">-CHOOSE(case,SUM(GAAP!L47:L48),SUM(GAAP!N47:N48),SUM(GAAP!P47:P48),SUM(GAAP!R47:R48),SUM(GAAP!T47:T48),SUM(GAAP!V47:V48),SUM(GAAP!X47:X48))</f>
        <v>15.8755429119523</v>
      </c>
      <c r="P37" s="155" t="n">
        <f aca="false">SUM(H37:N37)</f>
        <v>15.8755429119523</v>
      </c>
    </row>
    <row r="38" customFormat="false" ht="13.5" hidden="false" customHeight="true" outlineLevel="0" collapsed="false">
      <c r="B38" s="0" t="s">
        <v>240</v>
      </c>
      <c r="H38" s="26" t="n">
        <f aca="false">289.259+213.727</f>
        <v>502.986</v>
      </c>
      <c r="J38" s="169" t="n">
        <f aca="false">8.977+5.013+3.927</f>
        <v>17.917</v>
      </c>
      <c r="P38" s="155" t="n">
        <f aca="false">SUM(H38:N38)</f>
        <v>520.903</v>
      </c>
    </row>
    <row r="39" s="28" customFormat="true" ht="12.75" hidden="false" customHeight="false" outlineLevel="0" collapsed="false">
      <c r="A39" s="162" t="s">
        <v>241</v>
      </c>
      <c r="H39" s="100" t="n">
        <f aca="false">SUM(H32:H38)</f>
        <v>1781.709</v>
      </c>
      <c r="J39" s="100" t="n">
        <f aca="false">SUM(J32:J38)</f>
        <v>343.092</v>
      </c>
      <c r="P39" s="100" t="n">
        <f aca="false">SUM(P32:P38)</f>
        <v>2140.67654291195</v>
      </c>
    </row>
    <row r="41" customFormat="false" ht="12.75" hidden="false" customHeight="false" outlineLevel="0" collapsed="false">
      <c r="B41" s="0" t="s">
        <v>242</v>
      </c>
      <c r="H41" s="31" t="n">
        <v>0</v>
      </c>
      <c r="I41" s="177"/>
      <c r="J41" s="31" t="n">
        <v>0</v>
      </c>
      <c r="N41" s="134" t="n">
        <f aca="false">-J41+CHOOSE(case,'S&amp;U'!H31,'S&amp;U'!J31,'S&amp;U'!L31,'S&amp;U'!N31,'S&amp;U'!P31,'S&amp;U'!R31,'S&amp;U'!T31)</f>
        <v>0</v>
      </c>
      <c r="P41" s="24" t="n">
        <f aca="false">SUM(H41:N41)</f>
        <v>0</v>
      </c>
    </row>
    <row r="42" customFormat="false" ht="12.75" hidden="false" customHeight="false" outlineLevel="0" collapsed="false">
      <c r="B42" s="0" t="s">
        <v>243</v>
      </c>
      <c r="H42" s="26" t="n">
        <v>3.871</v>
      </c>
      <c r="J42" s="26" t="n">
        <v>0.629</v>
      </c>
      <c r="N42" s="136" t="n">
        <f aca="false">-J42+CHOOSE(case,'S&amp;U'!H29,'S&amp;U'!J29,'S&amp;U'!L29,'S&amp;U'!N29,'S&amp;U'!P29,'S&amp;U'!R29,'S&amp;U'!T29)</f>
        <v>294.041644</v>
      </c>
      <c r="P42" s="155" t="n">
        <f aca="false">SUM(H42:N42)</f>
        <v>298.541644</v>
      </c>
    </row>
    <row r="43" customFormat="false" ht="12.75" hidden="false" customHeight="false" outlineLevel="0" collapsed="false">
      <c r="B43" s="0" t="s">
        <v>244</v>
      </c>
      <c r="H43" s="26" t="n">
        <v>2212.7</v>
      </c>
      <c r="J43" s="26" t="n">
        <v>350.744</v>
      </c>
      <c r="N43" s="136" t="n">
        <f aca="false">-J43+CHOOSE(case,'S&amp;U'!H30,'S&amp;U'!J30,'S&amp;U'!L30,'S&amp;U'!N30,'S&amp;U'!P30,'S&amp;U'!R30,'S&amp;U'!T30)</f>
        <v>-342.782440663282</v>
      </c>
      <c r="P43" s="155" t="n">
        <f aca="false">SUM(H43:N43)</f>
        <v>2220.66155933672</v>
      </c>
    </row>
    <row r="44" customFormat="false" ht="12.75" hidden="false" customHeight="false" outlineLevel="0" collapsed="false">
      <c r="B44" s="0" t="s">
        <v>245</v>
      </c>
      <c r="H44" s="26" t="n">
        <v>-774.67</v>
      </c>
      <c r="J44" s="26" t="n">
        <v>-667.858</v>
      </c>
      <c r="N44" s="155" t="n">
        <f aca="false">-J44</f>
        <v>667.858</v>
      </c>
      <c r="P44" s="155" t="n">
        <f aca="false">SUM(H44:N44)</f>
        <v>-774.67</v>
      </c>
    </row>
    <row r="45" customFormat="false" ht="12.75" hidden="false" customHeight="false" outlineLevel="0" collapsed="false">
      <c r="B45" s="0" t="s">
        <v>246</v>
      </c>
      <c r="H45" s="26" t="n">
        <v>6.571</v>
      </c>
      <c r="J45" s="26" t="n">
        <f aca="false">0.026-0.435</f>
        <v>-0.409</v>
      </c>
      <c r="N45" s="155" t="n">
        <f aca="false">-J45</f>
        <v>0.409</v>
      </c>
      <c r="P45" s="155" t="n">
        <f aca="false">SUM(H45:N45)</f>
        <v>6.571</v>
      </c>
    </row>
    <row r="46" customFormat="false" ht="13.5" hidden="false" customHeight="true" outlineLevel="0" collapsed="false">
      <c r="B46" s="0" t="s">
        <v>247</v>
      </c>
      <c r="H46" s="26" t="n">
        <v>1275.222</v>
      </c>
      <c r="J46" s="26" t="n">
        <v>414.747</v>
      </c>
      <c r="N46" s="136" t="n">
        <f aca="false">-J46-CHOOSE(case,'S&amp;U'!H25,'S&amp;U'!J25,'S&amp;U'!L25,'S&amp;U'!N25,'S&amp;U'!P25,'S&amp;U'!R25,'S&amp;U'!T25)</f>
        <v>-444.747</v>
      </c>
      <c r="P46" s="155" t="n">
        <f aca="false">SUM(H46:N46)</f>
        <v>1245.222</v>
      </c>
    </row>
    <row r="47" customFormat="false" ht="13.5" hidden="false" customHeight="true" outlineLevel="0" collapsed="false">
      <c r="A47" s="0" t="s">
        <v>248</v>
      </c>
      <c r="H47" s="100" t="n">
        <f aca="false">SUM(H41:H46)</f>
        <v>2723.694</v>
      </c>
      <c r="J47" s="100" t="n">
        <f aca="false">SUM(J41:J46)</f>
        <v>97.8530000000001</v>
      </c>
      <c r="P47" s="100" t="n">
        <f aca="false">SUM(P41:P46)</f>
        <v>2996.32620333672</v>
      </c>
    </row>
    <row r="48" s="28" customFormat="true" ht="13.5" hidden="false" customHeight="true" outlineLevel="0" collapsed="false">
      <c r="A48" s="28" t="s">
        <v>249</v>
      </c>
      <c r="H48" s="29" t="n">
        <f aca="false">H47+H39</f>
        <v>4505.403</v>
      </c>
      <c r="J48" s="29" t="n">
        <f aca="false">J47+J39</f>
        <v>440.945</v>
      </c>
      <c r="P48" s="29" t="n">
        <f aca="false">P47+P39</f>
        <v>5137.00274624867</v>
      </c>
    </row>
    <row r="49" customFormat="false" ht="13.5" hidden="false" customHeight="true" outlineLevel="0" collapsed="false"/>
    <row r="50" s="160" customFormat="true" ht="12.75" hidden="false" customHeight="false" outlineLevel="0" collapsed="false">
      <c r="A50" s="160" t="s">
        <v>133</v>
      </c>
      <c r="H50" s="192" t="n">
        <f aca="false">ROUND(ABS(H48-H22),3)</f>
        <v>0</v>
      </c>
      <c r="J50" s="192" t="n">
        <f aca="false">ROUND(ABS(J48-J22),3)</f>
        <v>0</v>
      </c>
      <c r="P50" s="192" t="n">
        <f aca="false">ROUND(ABS(P48-P22),3)</f>
        <v>0</v>
      </c>
    </row>
  </sheetData>
  <mergeCells count="1">
    <mergeCell ref="L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1.7"/>
    <col collapsed="false" customWidth="true" hidden="false" outlineLevel="0" max="6" min="4" style="0" width="7.7"/>
    <col collapsed="false" customWidth="true" hidden="false" outlineLevel="0" max="7" min="7" style="0" width="9.7"/>
    <col collapsed="false" customWidth="true" hidden="false" outlineLevel="0" max="8" min="8" style="0" width="1.7"/>
    <col collapsed="false" customWidth="true" hidden="false" outlineLevel="0" max="9" min="9" style="0" width="9.7"/>
    <col collapsed="false" customWidth="true" hidden="false" outlineLevel="0" max="10" min="10" style="0" width="1.7"/>
    <col collapsed="false" customWidth="true" hidden="false" outlineLevel="0" max="11" min="11" style="0" width="9.7"/>
    <col collapsed="false" customWidth="true" hidden="false" outlineLevel="0" max="12" min="12" style="0" width="1.7"/>
    <col collapsed="false" customWidth="true" hidden="false" outlineLevel="0" max="13" min="13" style="0" width="9.7"/>
    <col collapsed="false" customWidth="true" hidden="false" outlineLevel="0" max="14" min="14" style="0" width="1.7"/>
    <col collapsed="false" customWidth="true" hidden="false" outlineLevel="0" max="15" min="15" style="0" width="9.7"/>
    <col collapsed="false" customWidth="true" hidden="false" outlineLevel="0" max="16" min="16" style="0" width="1.7"/>
    <col collapsed="false" customWidth="true" hidden="false" outlineLevel="0" max="17" min="17" style="0" width="9.7"/>
    <col collapsed="false" customWidth="true" hidden="false" outlineLevel="0" max="18" min="18" style="0" width="1.7"/>
    <col collapsed="false" customWidth="true" hidden="false" outlineLevel="0" max="19" min="19" style="0" width="9.7"/>
    <col collapsed="false" customWidth="true" hidden="false" outlineLevel="0" max="20" min="20" style="0" width="1.7"/>
    <col collapsed="false" customWidth="true" hidden="false" outlineLevel="0" max="21" min="21" style="0" width="9.7"/>
    <col collapsed="false" customWidth="true" hidden="false" outlineLevel="0" max="23" min="22" style="0" width="0.85"/>
    <col collapsed="false" customWidth="true" hidden="false" outlineLevel="0" max="24" min="24" style="0" width="10.71"/>
    <col collapsed="false" customWidth="true" hidden="false" outlineLevel="0" max="30" min="25" style="0" width="9.7"/>
  </cols>
  <sheetData>
    <row r="1" customFormat="false" ht="24" hidden="false" customHeight="true" outlineLevel="0" collapsed="false">
      <c r="A1" s="1" t="s">
        <v>250</v>
      </c>
      <c r="B1" s="193"/>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53" t="s">
        <v>1</v>
      </c>
      <c r="B2" s="160"/>
    </row>
    <row r="4" customFormat="false" ht="13.5" hidden="false" customHeight="true" outlineLevel="0" collapsed="false">
      <c r="G4" s="43" t="str">
        <f aca="false">year&amp;" Ended "&amp;IF(year="FY",TEXT(acq_fye,"mmmm d"),"December 31")&amp;","</f>
        <v>FY Ended September 30,</v>
      </c>
      <c r="H4" s="43"/>
      <c r="I4" s="43"/>
      <c r="J4" s="43"/>
      <c r="K4" s="43"/>
      <c r="M4" s="43" t="str">
        <f aca="false">year&amp;" Ending "&amp;IF(year="FY",TEXT(acq_fye,"mmmm d"),"December 31")&amp;","</f>
        <v>FY Ending September 30,</v>
      </c>
      <c r="N4" s="43"/>
      <c r="O4" s="43"/>
      <c r="P4" s="43"/>
      <c r="Q4" s="43"/>
      <c r="R4" s="43"/>
      <c r="S4" s="43"/>
      <c r="T4" s="43"/>
      <c r="U4" s="43"/>
      <c r="X4" s="54" t="s">
        <v>251</v>
      </c>
    </row>
    <row r="5" customFormat="false" ht="13.5" hidden="false" customHeight="true" outlineLevel="0" collapsed="false">
      <c r="G5" s="194" t="n">
        <f aca="false">'Buyer P&amp;L'!G5</f>
        <v>2005</v>
      </c>
      <c r="H5" s="195"/>
      <c r="I5" s="194" t="n">
        <f aca="false">'Buyer P&amp;L'!I5</f>
        <v>2006</v>
      </c>
      <c r="J5" s="195"/>
      <c r="K5" s="194" t="n">
        <f aca="false">'Buyer P&amp;L'!K5</f>
        <v>2007</v>
      </c>
      <c r="L5" s="195"/>
      <c r="M5" s="196" t="n">
        <f aca="false">'Buyer P&amp;L'!M5</f>
        <v>2008</v>
      </c>
      <c r="N5" s="195"/>
      <c r="O5" s="196" t="n">
        <f aca="false">'Buyer P&amp;L'!O5</f>
        <v>2009</v>
      </c>
      <c r="P5" s="195"/>
      <c r="Q5" s="196" t="n">
        <f aca="false">'Buyer P&amp;L'!Q5</f>
        <v>2010</v>
      </c>
      <c r="R5" s="197"/>
      <c r="S5" s="196" t="n">
        <f aca="false">'Buyer P&amp;L'!S5</f>
        <v>2011</v>
      </c>
      <c r="T5" s="195"/>
      <c r="U5" s="196" t="n">
        <f aca="false">'Buyer P&amp;L'!U5</f>
        <v>2012</v>
      </c>
      <c r="X5" s="189" t="str">
        <f aca="false">M5&amp;"-"&amp;U5</f>
        <v>2008-2012</v>
      </c>
    </row>
    <row r="6" customFormat="false" ht="5.1" hidden="false" customHeight="true" outlineLevel="0" collapsed="false"/>
    <row r="7" s="174" customFormat="true" ht="12.75" hidden="false" customHeight="true" outlineLevel="0" collapsed="false">
      <c r="B7" s="174" t="s">
        <v>252</v>
      </c>
      <c r="G7" s="64" t="n">
        <f aca="false">'Buyer P&amp;L'!G7+'Target P&amp;L'!G7</f>
        <v>2409.4</v>
      </c>
      <c r="I7" s="64" t="n">
        <f aca="false">'Buyer P&amp;L'!I7+'Target P&amp;L'!I7</f>
        <v>2860.9</v>
      </c>
      <c r="K7" s="64" t="n">
        <f aca="false">'Buyer P&amp;L'!K7+'Target P&amp;L'!K7</f>
        <v>3238.7</v>
      </c>
      <c r="M7" s="64" t="n">
        <f aca="false">'Buyer P&amp;L'!M7+'Target P&amp;L'!M7</f>
        <v>3578.1</v>
      </c>
      <c r="O7" s="64" t="n">
        <f aca="false">'Buyer P&amp;L'!O7+'Target P&amp;L'!O7</f>
        <v>3938</v>
      </c>
      <c r="Q7" s="64" t="n">
        <f aca="false">'Buyer P&amp;L'!Q7+'Target P&amp;L'!Q7</f>
        <v>4326.5</v>
      </c>
      <c r="S7" s="64" t="n">
        <f aca="false">'Buyer P&amp;L'!S7+'Target P&amp;L'!S7</f>
        <v>4760.14332853026</v>
      </c>
      <c r="U7" s="64" t="n">
        <f aca="false">'Buyer P&amp;L'!U7+'Target P&amp;L'!U7</f>
        <v>5241.54846060884</v>
      </c>
      <c r="X7" s="144" t="n">
        <f aca="false">(U7/M7)^(1/4)-1</f>
        <v>0.100149695418637</v>
      </c>
    </row>
    <row r="8" s="160" customFormat="true" ht="12.75" hidden="false" customHeight="true" outlineLevel="0" collapsed="false">
      <c r="C8" s="160" t="s">
        <v>253</v>
      </c>
      <c r="G8" s="198" t="s">
        <v>42</v>
      </c>
      <c r="I8" s="144" t="n">
        <f aca="false">I7/G7-1</f>
        <v>0.18739105171412</v>
      </c>
      <c r="K8" s="144" t="n">
        <f aca="false">K7/I7-1</f>
        <v>0.132056345905135</v>
      </c>
      <c r="M8" s="144" t="n">
        <f aca="false">M7/K7-1</f>
        <v>0.104795133850002</v>
      </c>
      <c r="O8" s="144" t="n">
        <f aca="false">O7/M7-1</f>
        <v>0.100584108884604</v>
      </c>
      <c r="Q8" s="144" t="n">
        <f aca="false">Q7/O7-1</f>
        <v>0.0986541391569324</v>
      </c>
      <c r="S8" s="144" t="n">
        <f aca="false">Q8</f>
        <v>0.0986541391569324</v>
      </c>
      <c r="U8" s="144" t="n">
        <f aca="false">S8</f>
        <v>0.0986541391569324</v>
      </c>
    </row>
    <row r="9" customFormat="false" ht="5.1" hidden="false" customHeight="true" outlineLevel="0" collapsed="false"/>
    <row r="10" s="102" customFormat="true" ht="12.75" hidden="false" customHeight="false" outlineLevel="0" collapsed="false">
      <c r="B10" s="102" t="s">
        <v>254</v>
      </c>
      <c r="G10" s="136" t="n">
        <f aca="false">'Buyer P&amp;L'!G10+'Target P&amp;L'!G10</f>
        <v>1478.1</v>
      </c>
      <c r="H10" s="136"/>
      <c r="I10" s="136" t="n">
        <f aca="false">'Buyer P&amp;L'!I10+'Target P&amp;L'!I10</f>
        <v>1754.4</v>
      </c>
      <c r="J10" s="136"/>
      <c r="K10" s="136" t="n">
        <f aca="false">'Buyer P&amp;L'!K10+'Target P&amp;L'!K10</f>
        <v>1978.7</v>
      </c>
      <c r="L10" s="136"/>
      <c r="M10" s="136" t="n">
        <f aca="false">'Buyer P&amp;L'!M10+'Target P&amp;L'!M10</f>
        <v>2185.1</v>
      </c>
      <c r="N10" s="136"/>
      <c r="O10" s="136" t="n">
        <f aca="false">'Buyer P&amp;L'!O10+'Target P&amp;L'!O10</f>
        <v>2363.3</v>
      </c>
      <c r="P10" s="136"/>
      <c r="Q10" s="136" t="n">
        <f aca="false">'Buyer P&amp;L'!Q10+'Target P&amp;L'!Q10</f>
        <v>2600</v>
      </c>
      <c r="R10" s="136"/>
      <c r="S10" s="136" t="n">
        <f aca="false">'Buyer P&amp;L'!S10+'Target P&amp;L'!S10</f>
        <v>2863.68937752161</v>
      </c>
      <c r="T10" s="136"/>
      <c r="U10" s="136" t="n">
        <f aca="false">'Buyer P&amp;L'!U10+'Target P&amp;L'!U10</f>
        <v>3156.45602337849</v>
      </c>
    </row>
    <row r="11" s="102" customFormat="true" ht="12.75" hidden="false" customHeight="false" outlineLevel="0" collapsed="false">
      <c r="B11" s="102" t="s">
        <v>255</v>
      </c>
      <c r="G11" s="94" t="n">
        <v>0</v>
      </c>
      <c r="H11" s="90"/>
      <c r="I11" s="95" t="n">
        <f aca="false">G11</f>
        <v>0</v>
      </c>
      <c r="J11" s="90"/>
      <c r="K11" s="95" t="n">
        <f aca="false">I11</f>
        <v>0</v>
      </c>
      <c r="L11" s="90"/>
      <c r="M11" s="95" t="n">
        <f aca="false">K11</f>
        <v>0</v>
      </c>
      <c r="N11" s="136"/>
      <c r="O11" s="136" t="n">
        <f aca="false">-synergies*Assumptions!T29</f>
        <v>-25</v>
      </c>
      <c r="P11" s="136"/>
      <c r="Q11" s="155" t="n">
        <f aca="false">O11</f>
        <v>-25</v>
      </c>
      <c r="R11" s="136"/>
      <c r="S11" s="155" t="n">
        <f aca="false">Q11</f>
        <v>-25</v>
      </c>
      <c r="T11" s="136"/>
      <c r="U11" s="155" t="n">
        <f aca="false">S11</f>
        <v>-25</v>
      </c>
    </row>
    <row r="12" s="160" customFormat="true" ht="12.75" hidden="false" customHeight="true" outlineLevel="0" collapsed="false">
      <c r="C12" s="160" t="s">
        <v>256</v>
      </c>
      <c r="G12" s="199" t="n">
        <f aca="false">SUM(G10:G11)/G7</f>
        <v>0.613472233751141</v>
      </c>
      <c r="I12" s="199" t="n">
        <f aca="false">SUM(I10:I11)/I7</f>
        <v>0.613233597818868</v>
      </c>
      <c r="K12" s="199" t="n">
        <f aca="false">SUM(K10:K11)/K7</f>
        <v>0.610955012813783</v>
      </c>
      <c r="M12" s="199" t="n">
        <f aca="false">SUM(M10:M11)/M7</f>
        <v>0.610687236242699</v>
      </c>
      <c r="O12" s="199" t="n">
        <f aca="false">SUM(O10:O11)/O7</f>
        <v>0.593778567800914</v>
      </c>
      <c r="Q12" s="199" t="n">
        <f aca="false">SUM(Q10:Q11)/Q7</f>
        <v>0.595169305443199</v>
      </c>
      <c r="S12" s="199" t="n">
        <f aca="false">SUM(S10:S11)/S7</f>
        <v>0.596345358028975</v>
      </c>
      <c r="U12" s="199" t="n">
        <f aca="false">SUM(U10:U11)/U7</f>
        <v>0.597429566264994</v>
      </c>
    </row>
    <row r="13" customFormat="false" ht="12.75" hidden="false" customHeight="false" outlineLevel="0" collapsed="false">
      <c r="B13" s="0" t="s">
        <v>257</v>
      </c>
      <c r="G13" s="100" t="n">
        <f aca="false">G7-SUM(G10:G11)</f>
        <v>931.3</v>
      </c>
      <c r="I13" s="100" t="n">
        <f aca="false">I7-SUM(I10:I11)</f>
        <v>1106.5</v>
      </c>
      <c r="K13" s="100" t="n">
        <f aca="false">K7-SUM(K10:K11)</f>
        <v>1260</v>
      </c>
      <c r="M13" s="100" t="n">
        <f aca="false">M7-SUM(M10:M11)</f>
        <v>1393</v>
      </c>
      <c r="O13" s="100" t="n">
        <f aca="false">O7-SUM(O10:O11)</f>
        <v>1599.7</v>
      </c>
      <c r="Q13" s="100" t="n">
        <f aca="false">Q7-SUM(Q10:Q11)</f>
        <v>1751.5</v>
      </c>
      <c r="S13" s="100" t="n">
        <f aca="false">S7-SUM(S10:S11)</f>
        <v>1921.45395100865</v>
      </c>
      <c r="U13" s="100" t="n">
        <f aca="false">U7-SUM(U10:U11)</f>
        <v>2110.09243723036</v>
      </c>
      <c r="X13" s="144" t="n">
        <f aca="false">(U13/M13)^(1/4)-1</f>
        <v>0.109398542884111</v>
      </c>
    </row>
    <row r="14" s="160" customFormat="true" ht="12.75" hidden="false" customHeight="true" outlineLevel="0" collapsed="false">
      <c r="C14" s="160" t="s">
        <v>258</v>
      </c>
      <c r="G14" s="199" t="n">
        <f aca="false">G13/G$7</f>
        <v>0.386527766248859</v>
      </c>
      <c r="I14" s="199" t="n">
        <f aca="false">I13/I$7</f>
        <v>0.386766402181132</v>
      </c>
      <c r="K14" s="199" t="n">
        <f aca="false">K13/K$7</f>
        <v>0.389044987186217</v>
      </c>
      <c r="M14" s="199" t="n">
        <f aca="false">M13/M$7</f>
        <v>0.389312763757301</v>
      </c>
      <c r="O14" s="199" t="n">
        <f aca="false">O13/O$7</f>
        <v>0.406221432199086</v>
      </c>
      <c r="Q14" s="199" t="n">
        <f aca="false">Q13/Q$7</f>
        <v>0.404830694556801</v>
      </c>
      <c r="S14" s="199" t="n">
        <f aca="false">S13/S$7</f>
        <v>0.403654641971025</v>
      </c>
      <c r="U14" s="199" t="n">
        <f aca="false">U13/U$7</f>
        <v>0.402570433735006</v>
      </c>
    </row>
    <row r="15" customFormat="false" ht="5.1" hidden="false" customHeight="true" outlineLevel="0" collapsed="false"/>
    <row r="16" s="102" customFormat="true" ht="12.75" hidden="false" customHeight="true" outlineLevel="0" collapsed="false">
      <c r="B16" s="102" t="s">
        <v>259</v>
      </c>
      <c r="G16" s="136" t="n">
        <f aca="false">'Buyer P&amp;L'!G15+'Target P&amp;L'!G15</f>
        <v>300.2</v>
      </c>
      <c r="H16" s="136"/>
      <c r="I16" s="136" t="n">
        <f aca="false">'Buyer P&amp;L'!I15+'Target P&amp;L'!I15</f>
        <v>454.2</v>
      </c>
      <c r="J16" s="136"/>
      <c r="K16" s="136" t="n">
        <f aca="false">'Buyer P&amp;L'!K15+'Target P&amp;L'!K15</f>
        <v>557.2</v>
      </c>
      <c r="L16" s="136"/>
      <c r="M16" s="136" t="n">
        <f aca="false">'Buyer P&amp;L'!M15+'Target P&amp;L'!M15</f>
        <v>594.9</v>
      </c>
      <c r="N16" s="136"/>
      <c r="O16" s="136" t="n">
        <f aca="false">'Buyer P&amp;L'!O15+'Target P&amp;L'!O15</f>
        <v>714</v>
      </c>
      <c r="P16" s="136"/>
      <c r="Q16" s="136" t="n">
        <f aca="false">'Buyer P&amp;L'!Q15+'Target P&amp;L'!Q15</f>
        <v>767.9</v>
      </c>
      <c r="R16" s="136"/>
      <c r="S16" s="136" t="n">
        <f aca="false">'Buyer P&amp;L'!S15+'Target P&amp;L'!S15</f>
        <v>843.966074927954</v>
      </c>
      <c r="T16" s="136"/>
      <c r="U16" s="136" t="n">
        <f aca="false">'Buyer P&amp;L'!U15+'Target P&amp;L'!U15</f>
        <v>928.400133637519</v>
      </c>
    </row>
    <row r="17" s="102" customFormat="true" ht="12.75" hidden="false" customHeight="true" outlineLevel="0" collapsed="false">
      <c r="B17" s="102" t="s">
        <v>49</v>
      </c>
      <c r="G17" s="94" t="n">
        <v>0</v>
      </c>
      <c r="H17" s="90"/>
      <c r="I17" s="95" t="n">
        <f aca="false">G17</f>
        <v>0</v>
      </c>
      <c r="J17" s="90"/>
      <c r="K17" s="95" t="n">
        <f aca="false">I17</f>
        <v>0</v>
      </c>
      <c r="L17" s="136"/>
      <c r="M17" s="95" t="n">
        <f aca="false">K17</f>
        <v>0</v>
      </c>
      <c r="N17" s="136"/>
      <c r="O17" s="136" t="n">
        <f aca="false">-synergies*Assumptions!T30</f>
        <v>-50</v>
      </c>
      <c r="P17" s="136"/>
      <c r="Q17" s="155" t="n">
        <f aca="false">O17</f>
        <v>-50</v>
      </c>
      <c r="R17" s="136"/>
      <c r="S17" s="155" t="n">
        <f aca="false">Q17</f>
        <v>-50</v>
      </c>
      <c r="T17" s="136"/>
      <c r="U17" s="155" t="n">
        <f aca="false">S17</f>
        <v>-50</v>
      </c>
    </row>
    <row r="18" s="160" customFormat="true" ht="12.75" hidden="false" customHeight="true" outlineLevel="0" collapsed="false">
      <c r="C18" s="160" t="s">
        <v>256</v>
      </c>
      <c r="G18" s="199" t="n">
        <f aca="false">SUM(G16:G17)/G7</f>
        <v>0.124595334938159</v>
      </c>
      <c r="I18" s="199" t="n">
        <f aca="false">SUM(I16:I17)/I7</f>
        <v>0.158761228983886</v>
      </c>
      <c r="K18" s="199" t="n">
        <f aca="false">SUM(K16:K17)/K7</f>
        <v>0.172044338777905</v>
      </c>
      <c r="M18" s="199" t="n">
        <f aca="false">SUM(M16:M17)/M7</f>
        <v>0.166261423660602</v>
      </c>
      <c r="O18" s="199" t="n">
        <f aca="false">SUM(O16:O17)/O7</f>
        <v>0.168613509395632</v>
      </c>
      <c r="Q18" s="199" t="n">
        <f aca="false">SUM(Q16:Q17)/Q7</f>
        <v>0.165930891020455</v>
      </c>
      <c r="S18" s="199" t="n">
        <f aca="false">SUM(S16:S17)/S7</f>
        <v>0.166794573215739</v>
      </c>
      <c r="U18" s="199" t="n">
        <f aca="false">SUM(U16:U17)/U7</f>
        <v>0.167584090892005</v>
      </c>
    </row>
    <row r="19" customFormat="false" ht="5.1" hidden="false" customHeight="true" outlineLevel="0" collapsed="false"/>
    <row r="20" customFormat="false" ht="5.1" hidden="false" customHeight="true" outlineLevel="0" collapsed="false">
      <c r="A20" s="200"/>
      <c r="B20" s="200"/>
      <c r="C20" s="200"/>
      <c r="D20" s="200"/>
      <c r="E20" s="200"/>
      <c r="F20" s="200"/>
      <c r="G20" s="200"/>
      <c r="H20" s="200"/>
      <c r="I20" s="200"/>
      <c r="J20" s="200"/>
      <c r="K20" s="200"/>
      <c r="L20" s="200"/>
      <c r="M20" s="200"/>
      <c r="N20" s="200"/>
      <c r="O20" s="200"/>
      <c r="P20" s="200"/>
      <c r="Q20" s="200"/>
      <c r="R20" s="200"/>
      <c r="S20" s="200"/>
      <c r="T20" s="200"/>
      <c r="U20" s="200"/>
      <c r="V20" s="201"/>
    </row>
    <row r="21" s="28" customFormat="true" ht="12.75" hidden="false" customHeight="false" outlineLevel="0" collapsed="false">
      <c r="A21" s="186"/>
      <c r="B21" s="186" t="s">
        <v>260</v>
      </c>
      <c r="C21" s="186"/>
      <c r="D21" s="186"/>
      <c r="E21" s="186"/>
      <c r="F21" s="186"/>
      <c r="G21" s="159" t="n">
        <f aca="false">G13-SUM(G16:G17)</f>
        <v>631.1</v>
      </c>
      <c r="H21" s="186"/>
      <c r="I21" s="159" t="n">
        <f aca="false">I13-SUM(I16:I17)</f>
        <v>652.3</v>
      </c>
      <c r="J21" s="186"/>
      <c r="K21" s="159" t="n">
        <f aca="false">K13-SUM(K16:K17)</f>
        <v>702.8</v>
      </c>
      <c r="L21" s="186"/>
      <c r="M21" s="159" t="n">
        <f aca="false">M13-SUM(M16:M17)</f>
        <v>798.1</v>
      </c>
      <c r="N21" s="186"/>
      <c r="O21" s="159" t="n">
        <f aca="false">O13-SUM(O16:O17)</f>
        <v>935.7</v>
      </c>
      <c r="P21" s="186"/>
      <c r="Q21" s="159" t="n">
        <f aca="false">Q13-SUM(Q16:Q17)</f>
        <v>1033.6</v>
      </c>
      <c r="R21" s="186"/>
      <c r="S21" s="159" t="n">
        <f aca="false">S13-SUM(S16:S17)</f>
        <v>1127.48787608069</v>
      </c>
      <c r="T21" s="186"/>
      <c r="U21" s="159" t="n">
        <f aca="false">U13-SUM(U16:U17)</f>
        <v>1231.69230359284</v>
      </c>
      <c r="V21" s="202"/>
      <c r="X21" s="144" t="n">
        <f aca="false">(U21/M21)^(1/4)-1</f>
        <v>0.114579957394922</v>
      </c>
    </row>
    <row r="22" s="160" customFormat="true" ht="12.75" hidden="false" customHeight="true" outlineLevel="0" collapsed="false">
      <c r="A22" s="203"/>
      <c r="B22" s="203"/>
      <c r="C22" s="203" t="s">
        <v>258</v>
      </c>
      <c r="D22" s="203"/>
      <c r="E22" s="203"/>
      <c r="F22" s="203"/>
      <c r="G22" s="204" t="n">
        <f aca="false">G21/G$7</f>
        <v>0.2619324313107</v>
      </c>
      <c r="H22" s="203"/>
      <c r="I22" s="204" t="n">
        <f aca="false">I21/I$7</f>
        <v>0.228005173197246</v>
      </c>
      <c r="J22" s="203"/>
      <c r="K22" s="204" t="n">
        <f aca="false">K21/K$7</f>
        <v>0.217000648408312</v>
      </c>
      <c r="L22" s="203"/>
      <c r="M22" s="204" t="n">
        <f aca="false">M21/M$7</f>
        <v>0.223051340096699</v>
      </c>
      <c r="N22" s="203"/>
      <c r="O22" s="204" t="n">
        <f aca="false">O21/O$7</f>
        <v>0.237607922803454</v>
      </c>
      <c r="P22" s="203"/>
      <c r="Q22" s="204" t="n">
        <f aca="false">Q21/Q$7</f>
        <v>0.238899803536346</v>
      </c>
      <c r="R22" s="203"/>
      <c r="S22" s="204" t="n">
        <f aca="false">S21/S$7</f>
        <v>0.236860068755286</v>
      </c>
      <c r="T22" s="203"/>
      <c r="U22" s="204" t="n">
        <f aca="false">U21/U$7</f>
        <v>0.234986342843002</v>
      </c>
      <c r="V22" s="205"/>
    </row>
    <row r="23" customFormat="false" ht="5.1" hidden="false" customHeight="true" outlineLevel="0" collapsed="false">
      <c r="A23" s="58"/>
      <c r="B23" s="58"/>
      <c r="C23" s="58"/>
      <c r="D23" s="58"/>
      <c r="E23" s="58"/>
      <c r="F23" s="58"/>
      <c r="G23" s="58"/>
      <c r="H23" s="58"/>
      <c r="I23" s="58"/>
      <c r="J23" s="58"/>
      <c r="K23" s="58"/>
      <c r="L23" s="58"/>
      <c r="M23" s="58"/>
      <c r="N23" s="58"/>
      <c r="O23" s="58"/>
      <c r="P23" s="58"/>
      <c r="Q23" s="58"/>
      <c r="R23" s="58"/>
      <c r="S23" s="58"/>
      <c r="T23" s="58"/>
      <c r="U23" s="58"/>
      <c r="V23" s="206"/>
    </row>
    <row r="24" s="102" customFormat="true" ht="12.75" hidden="false" customHeight="true" outlineLevel="0" collapsed="false">
      <c r="A24" s="103"/>
      <c r="B24" s="103" t="s">
        <v>261</v>
      </c>
      <c r="C24" s="103"/>
      <c r="D24" s="103"/>
      <c r="E24" s="103"/>
      <c r="F24" s="103"/>
      <c r="G24" s="136" t="n">
        <f aca="false">'Buyer P&amp;L'!G22+'Target P&amp;L'!G22</f>
        <v>92.5</v>
      </c>
      <c r="H24" s="136"/>
      <c r="I24" s="136" t="n">
        <f aca="false">'Buyer P&amp;L'!I22+'Target P&amp;L'!I22</f>
        <v>91.4</v>
      </c>
      <c r="J24" s="136"/>
      <c r="K24" s="136" t="n">
        <f aca="false">'Buyer P&amp;L'!K22+'Target P&amp;L'!K22</f>
        <v>102.1</v>
      </c>
      <c r="L24" s="136"/>
      <c r="M24" s="136" t="n">
        <f aca="false">'Buyer P&amp;L'!M22+'Target P&amp;L'!M22</f>
        <v>122.9</v>
      </c>
      <c r="N24" s="136"/>
      <c r="O24" s="136" t="n">
        <f aca="false">'Buyer P&amp;L'!O22+'Target P&amp;L'!O22</f>
        <v>88.8</v>
      </c>
      <c r="P24" s="136"/>
      <c r="Q24" s="136" t="n">
        <f aca="false">'Buyer P&amp;L'!Q22+'Target P&amp;L'!Q22</f>
        <v>99.5</v>
      </c>
      <c r="R24" s="136"/>
      <c r="S24" s="136" t="n">
        <f aca="false">'Buyer P&amp;L'!S22+'Target P&amp;L'!S22</f>
        <v>109.140827089337</v>
      </c>
      <c r="T24" s="136"/>
      <c r="U24" s="136" t="n">
        <f aca="false">'Buyer P&amp;L'!U22+'Target P&amp;L'!U22</f>
        <v>119.839817278526</v>
      </c>
      <c r="V24" s="207"/>
    </row>
    <row r="25" s="102" customFormat="true" ht="12.75" hidden="false" customHeight="true" outlineLevel="0" collapsed="false">
      <c r="A25" s="103"/>
      <c r="B25" s="103" t="s">
        <v>262</v>
      </c>
      <c r="C25" s="103"/>
      <c r="D25" s="103"/>
      <c r="E25" s="103"/>
      <c r="F25" s="103"/>
      <c r="G25" s="208" t="n">
        <v>0</v>
      </c>
      <c r="H25" s="209"/>
      <c r="I25" s="210" t="n">
        <f aca="false">G25</f>
        <v>0</v>
      </c>
      <c r="J25" s="209"/>
      <c r="K25" s="210" t="n">
        <f aca="false">I25</f>
        <v>0</v>
      </c>
      <c r="L25" s="209"/>
      <c r="M25" s="136" t="n">
        <f aca="false">CHOOSE(case,GAAP!L66,GAAP!N66,GAAP!P66,GAAP!R66,GAAP!T66,GAAP!V66,GAAP!X66)</f>
        <v>1.5</v>
      </c>
      <c r="N25" s="136"/>
      <c r="O25" s="155" t="n">
        <f aca="false">M25</f>
        <v>1.5</v>
      </c>
      <c r="P25" s="136"/>
      <c r="Q25" s="155" t="n">
        <f aca="false">O25</f>
        <v>1.5</v>
      </c>
      <c r="R25" s="136"/>
      <c r="S25" s="155" t="n">
        <f aca="false">Q25</f>
        <v>1.5</v>
      </c>
      <c r="T25" s="136"/>
      <c r="U25" s="155" t="n">
        <f aca="false">S25</f>
        <v>1.5</v>
      </c>
      <c r="V25" s="207"/>
    </row>
    <row r="26" s="160" customFormat="true" ht="12.75" hidden="false" customHeight="true" outlineLevel="0" collapsed="false">
      <c r="A26" s="203"/>
      <c r="B26" s="203"/>
      <c r="C26" s="203" t="s">
        <v>256</v>
      </c>
      <c r="D26" s="203"/>
      <c r="E26" s="203"/>
      <c r="F26" s="203"/>
      <c r="G26" s="204" t="n">
        <f aca="false">SUM(G24:G25)/G7</f>
        <v>0.0383913007387731</v>
      </c>
      <c r="H26" s="203"/>
      <c r="I26" s="204" t="n">
        <f aca="false">SUM(I24:I25)/I7</f>
        <v>0.0319479883952602</v>
      </c>
      <c r="J26" s="203"/>
      <c r="K26" s="204" t="n">
        <f aca="false">SUM(K24:K25)/K7</f>
        <v>0.0315249945965974</v>
      </c>
      <c r="L26" s="203"/>
      <c r="M26" s="204" t="n">
        <f aca="false">SUM(M24:M25)/M7</f>
        <v>0.0347670551409966</v>
      </c>
      <c r="N26" s="203"/>
      <c r="O26" s="204" t="n">
        <f aca="false">SUM(O24:O25)/O7</f>
        <v>0.0229304215337735</v>
      </c>
      <c r="P26" s="203"/>
      <c r="Q26" s="204" t="n">
        <f aca="false">SUM(Q24:Q25)/Q7</f>
        <v>0.0233445047960245</v>
      </c>
      <c r="R26" s="203"/>
      <c r="S26" s="204" t="n">
        <f aca="false">SUM(S24:S25)/S7</f>
        <v>0.0232431713612915</v>
      </c>
      <c r="T26" s="203"/>
      <c r="U26" s="204" t="n">
        <f aca="false">SUM(U24:U25)/U7</f>
        <v>0.0231496127891244</v>
      </c>
      <c r="V26" s="205"/>
    </row>
    <row r="27" s="102" customFormat="true" ht="12.75" hidden="false" customHeight="true" outlineLevel="0" collapsed="false">
      <c r="A27" s="103"/>
      <c r="B27" s="103" t="s">
        <v>263</v>
      </c>
      <c r="C27" s="103"/>
      <c r="D27" s="103"/>
      <c r="E27" s="103"/>
      <c r="F27" s="103"/>
      <c r="G27" s="136" t="n">
        <f aca="false">'Buyer P&amp;L'!G24+'Target P&amp;L'!G24</f>
        <v>41.1</v>
      </c>
      <c r="H27" s="136"/>
      <c r="I27" s="136" t="n">
        <f aca="false">'Buyer P&amp;L'!I24+'Target P&amp;L'!I24</f>
        <v>55.8</v>
      </c>
      <c r="J27" s="136"/>
      <c r="K27" s="136" t="n">
        <f aca="false">'Buyer P&amp;L'!K24+'Target P&amp;L'!K24</f>
        <v>93.6</v>
      </c>
      <c r="L27" s="136"/>
      <c r="M27" s="136" t="n">
        <f aca="false">'Buyer P&amp;L'!M24+'Target P&amp;L'!M24</f>
        <v>81.4</v>
      </c>
      <c r="N27" s="136"/>
      <c r="O27" s="136" t="n">
        <f aca="false">'Buyer P&amp;L'!O24+'Target P&amp;L'!O24</f>
        <v>81.9</v>
      </c>
      <c r="P27" s="136"/>
      <c r="Q27" s="136" t="n">
        <f aca="false">'Buyer P&amp;L'!Q24+'Target P&amp;L'!Q24</f>
        <v>82</v>
      </c>
      <c r="R27" s="136"/>
      <c r="S27" s="136" t="n">
        <f aca="false">'Buyer P&amp;L'!S24+'Target P&amp;L'!S24</f>
        <v>82</v>
      </c>
      <c r="T27" s="136"/>
      <c r="U27" s="136" t="n">
        <f aca="false">'Buyer P&amp;L'!U24+'Target P&amp;L'!U24</f>
        <v>82</v>
      </c>
      <c r="V27" s="207"/>
    </row>
    <row r="28" s="162" customFormat="true" ht="12.75" hidden="false" customHeight="false" outlineLevel="0" collapsed="false">
      <c r="A28" s="211"/>
      <c r="B28" s="211" t="s">
        <v>264</v>
      </c>
      <c r="C28" s="211"/>
      <c r="D28" s="211"/>
      <c r="E28" s="211"/>
      <c r="F28" s="211"/>
      <c r="G28" s="208" t="n">
        <v>0</v>
      </c>
      <c r="H28" s="209"/>
      <c r="I28" s="210" t="n">
        <f aca="false">G28</f>
        <v>0</v>
      </c>
      <c r="J28" s="209"/>
      <c r="K28" s="210" t="n">
        <f aca="false">I28</f>
        <v>0</v>
      </c>
      <c r="L28" s="209"/>
      <c r="M28" s="212" t="n">
        <f aca="false">CHOOSE(case,GAAP!L57,GAAP!N57,GAAP!P57,GAAP!R57,GAAP!T57,GAAP!V57,GAAP!X57)</f>
        <v>20.0613149668359</v>
      </c>
      <c r="N28" s="211"/>
      <c r="O28" s="213" t="n">
        <f aca="false">M28</f>
        <v>20.0613149668359</v>
      </c>
      <c r="P28" s="211"/>
      <c r="Q28" s="213" t="n">
        <f aca="false">O28</f>
        <v>20.0613149668359</v>
      </c>
      <c r="R28" s="211"/>
      <c r="S28" s="213" t="n">
        <f aca="false">Q28</f>
        <v>20.0613149668359</v>
      </c>
      <c r="T28" s="211"/>
      <c r="U28" s="213" t="n">
        <f aca="false">S28</f>
        <v>20.0613149668359</v>
      </c>
      <c r="V28" s="214"/>
    </row>
    <row r="29" s="160" customFormat="true" ht="12.75" hidden="false" customHeight="true" outlineLevel="0" collapsed="false">
      <c r="A29" s="203"/>
      <c r="B29" s="203"/>
      <c r="C29" s="203" t="s">
        <v>256</v>
      </c>
      <c r="D29" s="203"/>
      <c r="E29" s="203"/>
      <c r="F29" s="203"/>
      <c r="G29" s="204" t="n">
        <f aca="false">SUM(G27:G28)/G7</f>
        <v>0.0170581887606873</v>
      </c>
      <c r="H29" s="203"/>
      <c r="I29" s="204" t="n">
        <f aca="false">SUM(I27:I28)/I7</f>
        <v>0.0195043517774127</v>
      </c>
      <c r="J29" s="203"/>
      <c r="K29" s="204" t="n">
        <f aca="false">SUM(K27:K28)/K7</f>
        <v>0.0289004847624047</v>
      </c>
      <c r="L29" s="203"/>
      <c r="M29" s="204" t="n">
        <f aca="false">SUM(M27:M28)/M7</f>
        <v>0.0283561988113345</v>
      </c>
      <c r="N29" s="203"/>
      <c r="O29" s="204" t="n">
        <f aca="false">SUM(O27:O28)/O7</f>
        <v>0.0258916493059512</v>
      </c>
      <c r="P29" s="203"/>
      <c r="Q29" s="204" t="n">
        <f aca="false">SUM(Q27:Q28)/Q7</f>
        <v>0.0235898104626918</v>
      </c>
      <c r="R29" s="203"/>
      <c r="S29" s="204" t="n">
        <f aca="false">SUM(S27:S28)/S7</f>
        <v>0.0214408071192151</v>
      </c>
      <c r="T29" s="203"/>
      <c r="U29" s="204" t="n">
        <f aca="false">SUM(U27:U28)/U7</f>
        <v>0.0194715961769398</v>
      </c>
      <c r="V29" s="205"/>
    </row>
    <row r="30" customFormat="false" ht="12.75" hidden="false" customHeight="false" outlineLevel="0" collapsed="false">
      <c r="A30" s="58"/>
      <c r="B30" s="58" t="s">
        <v>265</v>
      </c>
      <c r="C30" s="58"/>
      <c r="D30" s="58"/>
      <c r="E30" s="58"/>
      <c r="F30" s="58"/>
      <c r="G30" s="215" t="n">
        <f aca="false">SUM(G24:G25,G27:G28)</f>
        <v>133.6</v>
      </c>
      <c r="H30" s="58"/>
      <c r="I30" s="215" t="n">
        <f aca="false">SUM(I24:I25,I27:I28)</f>
        <v>147.2</v>
      </c>
      <c r="J30" s="58"/>
      <c r="K30" s="215" t="n">
        <f aca="false">SUM(K24:K25,K27:K28)</f>
        <v>195.7</v>
      </c>
      <c r="L30" s="58"/>
      <c r="M30" s="215" t="n">
        <f aca="false">SUM(M24:M25,M27:M28)</f>
        <v>225.861314966836</v>
      </c>
      <c r="N30" s="58"/>
      <c r="O30" s="215" t="n">
        <f aca="false">SUM(O24:O25,O27:O28)</f>
        <v>192.261314966836</v>
      </c>
      <c r="P30" s="58"/>
      <c r="Q30" s="215" t="n">
        <f aca="false">SUM(Q24:Q25,Q27:Q28)</f>
        <v>203.061314966836</v>
      </c>
      <c r="R30" s="58"/>
      <c r="S30" s="215" t="n">
        <f aca="false">SUM(S24:S25,S27:S28)</f>
        <v>212.702142056173</v>
      </c>
      <c r="T30" s="58"/>
      <c r="U30" s="215" t="n">
        <f aca="false">SUM(U24:U25,U27:U28)</f>
        <v>223.401132245362</v>
      </c>
      <c r="V30" s="206"/>
    </row>
    <row r="31" s="160" customFormat="true" ht="12.75" hidden="false" customHeight="true" outlineLevel="0" collapsed="false">
      <c r="A31" s="203"/>
      <c r="B31" s="203"/>
      <c r="C31" s="203" t="s">
        <v>256</v>
      </c>
      <c r="D31" s="203"/>
      <c r="E31" s="203"/>
      <c r="F31" s="203"/>
      <c r="G31" s="204" t="n">
        <f aca="false">G30/G$7</f>
        <v>0.0554494894994604</v>
      </c>
      <c r="H31" s="203"/>
      <c r="I31" s="204" t="n">
        <f aca="false">I30/I$7</f>
        <v>0.0514523401726729</v>
      </c>
      <c r="J31" s="203"/>
      <c r="K31" s="204" t="n">
        <f aca="false">K30/K$7</f>
        <v>0.0604254793590021</v>
      </c>
      <c r="L31" s="203"/>
      <c r="M31" s="204" t="n">
        <f aca="false">M30/M$7</f>
        <v>0.0631232539523311</v>
      </c>
      <c r="N31" s="203"/>
      <c r="O31" s="204" t="n">
        <f aca="false">O30/O$7</f>
        <v>0.0488220708397247</v>
      </c>
      <c r="P31" s="203"/>
      <c r="Q31" s="204" t="n">
        <f aca="false">Q30/Q$7</f>
        <v>0.0469343152587163</v>
      </c>
      <c r="R31" s="203"/>
      <c r="S31" s="204" t="n">
        <f aca="false">S30/S$7</f>
        <v>0.0446839784805066</v>
      </c>
      <c r="T31" s="203"/>
      <c r="U31" s="204" t="n">
        <f aca="false">U30/U$7</f>
        <v>0.0426212089660642</v>
      </c>
      <c r="V31" s="205"/>
    </row>
    <row r="32" customFormat="false" ht="5.1" hidden="false" customHeight="true" outlineLevel="0" collapsed="false">
      <c r="A32" s="58"/>
      <c r="B32" s="58"/>
      <c r="C32" s="58"/>
      <c r="D32" s="58"/>
      <c r="E32" s="58"/>
      <c r="F32" s="58"/>
      <c r="G32" s="58"/>
      <c r="H32" s="58"/>
      <c r="I32" s="58"/>
      <c r="J32" s="58"/>
      <c r="K32" s="58"/>
      <c r="L32" s="58"/>
      <c r="M32" s="58"/>
      <c r="N32" s="58"/>
      <c r="O32" s="58"/>
      <c r="P32" s="58"/>
      <c r="Q32" s="58"/>
      <c r="R32" s="58"/>
      <c r="S32" s="58"/>
      <c r="T32" s="58"/>
      <c r="U32" s="58"/>
      <c r="V32" s="206"/>
    </row>
    <row r="33" s="102" customFormat="true" ht="12.75" hidden="false" customHeight="false" outlineLevel="0" collapsed="false">
      <c r="A33" s="103"/>
      <c r="B33" s="103" t="s">
        <v>266</v>
      </c>
      <c r="C33" s="103"/>
      <c r="D33" s="103"/>
      <c r="E33" s="103"/>
      <c r="F33" s="103"/>
      <c r="G33" s="88" t="n">
        <f aca="false">'Buyer P&amp;L'!G29+'Target P&amp;L'!G29</f>
        <v>61</v>
      </c>
      <c r="H33" s="103"/>
      <c r="I33" s="88" t="n">
        <f aca="false">'Buyer P&amp;L'!I29+'Target P&amp;L'!I29</f>
        <v>59.6</v>
      </c>
      <c r="J33" s="103"/>
      <c r="K33" s="88" t="n">
        <f aca="false">'Buyer P&amp;L'!K29+'Target P&amp;L'!K29</f>
        <v>64.9</v>
      </c>
      <c r="L33" s="103"/>
      <c r="M33" s="88" t="n">
        <f aca="false">'Buyer P&amp;L'!M29+'Target P&amp;L'!M29</f>
        <v>65.3</v>
      </c>
      <c r="N33" s="103"/>
      <c r="O33" s="88" t="n">
        <f aca="false">'Buyer P&amp;L'!O29+'Target P&amp;L'!O29</f>
        <v>64.3</v>
      </c>
      <c r="P33" s="103"/>
      <c r="Q33" s="88" t="n">
        <f aca="false">'Buyer P&amp;L'!Q29+'Target P&amp;L'!Q29</f>
        <v>70.3</v>
      </c>
      <c r="R33" s="103"/>
      <c r="S33" s="88" t="n">
        <f aca="false">'Buyer P&amp;L'!S29+'Target P&amp;L'!S29</f>
        <v>77.036855907781</v>
      </c>
      <c r="T33" s="103"/>
      <c r="U33" s="88" t="n">
        <f aca="false">'Buyer P&amp;L'!U29+'Target P&amp;L'!U29</f>
        <v>84.5122816370039</v>
      </c>
      <c r="V33" s="207"/>
    </row>
    <row r="34" s="160" customFormat="true" ht="12.75" hidden="false" customHeight="true" outlineLevel="0" collapsed="false">
      <c r="A34" s="203"/>
      <c r="B34" s="203"/>
      <c r="C34" s="203" t="s">
        <v>256</v>
      </c>
      <c r="D34" s="203"/>
      <c r="E34" s="203"/>
      <c r="F34" s="203"/>
      <c r="G34" s="204" t="n">
        <f aca="false">G33/G$7</f>
        <v>0.0253175064331369</v>
      </c>
      <c r="H34" s="203"/>
      <c r="I34" s="204" t="n">
        <f aca="false">I33/I$7</f>
        <v>0.0208326051242616</v>
      </c>
      <c r="J34" s="203"/>
      <c r="K34" s="204" t="n">
        <f aca="false">K33/K$7</f>
        <v>0.0200389044987186</v>
      </c>
      <c r="L34" s="203"/>
      <c r="M34" s="204" t="n">
        <f aca="false">M33/M$7</f>
        <v>0.0182499091696711</v>
      </c>
      <c r="N34" s="203"/>
      <c r="O34" s="204" t="n">
        <f aca="false">O33/O$7</f>
        <v>0.0163280853224987</v>
      </c>
      <c r="P34" s="203"/>
      <c r="Q34" s="204" t="n">
        <f aca="false">Q33/Q$7</f>
        <v>0.0162486998728765</v>
      </c>
      <c r="R34" s="203"/>
      <c r="S34" s="204" t="n">
        <f aca="false">S33/S$7</f>
        <v>0.0161837261172484</v>
      </c>
      <c r="T34" s="203"/>
      <c r="U34" s="204" t="n">
        <f aca="false">U33/U$7</f>
        <v>0.0161235333932575</v>
      </c>
      <c r="V34" s="205"/>
    </row>
    <row r="35" customFormat="false" ht="5.1"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206"/>
    </row>
    <row r="36" s="28" customFormat="true" ht="12.75" hidden="false" customHeight="false" outlineLevel="0" collapsed="false">
      <c r="A36" s="186"/>
      <c r="B36" s="186" t="s">
        <v>267</v>
      </c>
      <c r="C36" s="186"/>
      <c r="D36" s="186"/>
      <c r="E36" s="186"/>
      <c r="F36" s="186"/>
      <c r="G36" s="159" t="n">
        <f aca="false">G21-G30-G33</f>
        <v>436.5</v>
      </c>
      <c r="H36" s="186"/>
      <c r="I36" s="159" t="n">
        <f aca="false">I21-I30-I33</f>
        <v>445.5</v>
      </c>
      <c r="J36" s="186"/>
      <c r="K36" s="159" t="n">
        <f aca="false">K21-K30-K33</f>
        <v>442.2</v>
      </c>
      <c r="L36" s="186"/>
      <c r="M36" s="159" t="n">
        <f aca="false">M21-M30-M33</f>
        <v>506.938685033164</v>
      </c>
      <c r="N36" s="186"/>
      <c r="O36" s="159" t="n">
        <f aca="false">O21-O30-O33</f>
        <v>679.138685033164</v>
      </c>
      <c r="P36" s="186"/>
      <c r="Q36" s="159" t="n">
        <f aca="false">Q21-Q30-Q33</f>
        <v>760.238685033164</v>
      </c>
      <c r="R36" s="186"/>
      <c r="S36" s="159" t="n">
        <f aca="false">S21-S30-S33</f>
        <v>837.748878116737</v>
      </c>
      <c r="T36" s="186"/>
      <c r="U36" s="159" t="n">
        <f aca="false">U21-U30-U33</f>
        <v>923.778889710472</v>
      </c>
      <c r="V36" s="202"/>
      <c r="X36" s="144" t="n">
        <f aca="false">(U36/M36)^(1/4)-1</f>
        <v>0.161858260035219</v>
      </c>
    </row>
    <row r="37" s="160" customFormat="true" ht="12.75" hidden="false" customHeight="true" outlineLevel="0" collapsed="false">
      <c r="A37" s="203"/>
      <c r="B37" s="203"/>
      <c r="C37" s="203" t="s">
        <v>258</v>
      </c>
      <c r="D37" s="203"/>
      <c r="E37" s="203"/>
      <c r="F37" s="203"/>
      <c r="G37" s="204" t="n">
        <f aca="false">G36/G$7</f>
        <v>0.181165435378102</v>
      </c>
      <c r="H37" s="203"/>
      <c r="I37" s="204" t="n">
        <f aca="false">I36/I$7</f>
        <v>0.155720227900311</v>
      </c>
      <c r="J37" s="203"/>
      <c r="K37" s="204" t="n">
        <f aca="false">K36/K$7</f>
        <v>0.136536264550591</v>
      </c>
      <c r="L37" s="203"/>
      <c r="M37" s="204" t="n">
        <f aca="false">M36/M$7</f>
        <v>0.141678176974697</v>
      </c>
      <c r="N37" s="203"/>
      <c r="O37" s="204" t="n">
        <f aca="false">O36/O$7</f>
        <v>0.17245776664123</v>
      </c>
      <c r="P37" s="203"/>
      <c r="Q37" s="204" t="n">
        <f aca="false">Q36/Q$7</f>
        <v>0.175716788404753</v>
      </c>
      <c r="R37" s="203"/>
      <c r="S37" s="204" t="n">
        <f aca="false">S36/S$7</f>
        <v>0.175992364157531</v>
      </c>
      <c r="T37" s="203"/>
      <c r="U37" s="204" t="n">
        <f aca="false">U36/U$7</f>
        <v>0.17624160048368</v>
      </c>
      <c r="V37" s="205"/>
    </row>
    <row r="38" customFormat="false" ht="5.1"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206"/>
    </row>
    <row r="39" s="28" customFormat="true" ht="12.75" hidden="false" customHeight="false" outlineLevel="0" collapsed="false">
      <c r="A39" s="186"/>
      <c r="B39" s="186" t="s">
        <v>268</v>
      </c>
      <c r="C39" s="186"/>
      <c r="D39" s="186"/>
      <c r="E39" s="186"/>
      <c r="F39" s="186"/>
      <c r="G39" s="159" t="n">
        <f aca="false">G36+G33+SUM(G27:G28)</f>
        <v>538.6</v>
      </c>
      <c r="H39" s="186"/>
      <c r="I39" s="159" t="n">
        <f aca="false">I36+I33+SUM(I27:I28)</f>
        <v>560.9</v>
      </c>
      <c r="J39" s="186"/>
      <c r="K39" s="159" t="n">
        <f aca="false">K36+K33+SUM(K27:K28)</f>
        <v>600.7</v>
      </c>
      <c r="L39" s="186"/>
      <c r="M39" s="159" t="n">
        <f aca="false">M36+M33+SUM(M27:M28)</f>
        <v>673.7</v>
      </c>
      <c r="N39" s="186"/>
      <c r="O39" s="159" t="n">
        <f aca="false">O36+O33+SUM(O27:O28)</f>
        <v>845.4</v>
      </c>
      <c r="P39" s="186"/>
      <c r="Q39" s="159" t="n">
        <f aca="false">Q36+Q33+SUM(Q27:Q28)</f>
        <v>932.6</v>
      </c>
      <c r="R39" s="186"/>
      <c r="S39" s="159" t="n">
        <f aca="false">S36+S33+SUM(S27:S28)</f>
        <v>1016.84704899135</v>
      </c>
      <c r="T39" s="186"/>
      <c r="U39" s="159" t="n">
        <f aca="false">U36+U33+SUM(U27:U28)</f>
        <v>1110.35248631431</v>
      </c>
      <c r="V39" s="202"/>
      <c r="X39" s="144" t="n">
        <f aca="false">(U39/M39)^(1/4)-1</f>
        <v>0.133048709562358</v>
      </c>
    </row>
    <row r="40" s="160" customFormat="true" ht="12.75" hidden="false" customHeight="true" outlineLevel="0" collapsed="false">
      <c r="A40" s="203"/>
      <c r="B40" s="203"/>
      <c r="C40" s="203" t="s">
        <v>258</v>
      </c>
      <c r="D40" s="203"/>
      <c r="E40" s="203"/>
      <c r="F40" s="203"/>
      <c r="G40" s="204" t="n">
        <f aca="false">G39/G$7</f>
        <v>0.223541130571927</v>
      </c>
      <c r="H40" s="203"/>
      <c r="I40" s="204" t="n">
        <f aca="false">I39/I$7</f>
        <v>0.196057184801985</v>
      </c>
      <c r="J40" s="203"/>
      <c r="K40" s="204" t="n">
        <f aca="false">K39/K$7</f>
        <v>0.185475653811715</v>
      </c>
      <c r="L40" s="203"/>
      <c r="M40" s="204" t="n">
        <f aca="false">M39/M$7</f>
        <v>0.188284284955703</v>
      </c>
      <c r="N40" s="203"/>
      <c r="O40" s="204" t="n">
        <f aca="false">O39/O$7</f>
        <v>0.21467750126968</v>
      </c>
      <c r="P40" s="203"/>
      <c r="Q40" s="204" t="n">
        <f aca="false">Q39/Q$7</f>
        <v>0.215555298740321</v>
      </c>
      <c r="R40" s="203"/>
      <c r="S40" s="204" t="n">
        <f aca="false">S39/S$7</f>
        <v>0.213616897393994</v>
      </c>
      <c r="T40" s="203"/>
      <c r="U40" s="204" t="n">
        <f aca="false">U39/U$7</f>
        <v>0.211836730053877</v>
      </c>
      <c r="V40" s="205"/>
    </row>
    <row r="41" customFormat="false" ht="5.1" hidden="false" customHeight="true" outlineLevel="0" collapsed="false">
      <c r="A41" s="216"/>
      <c r="B41" s="216"/>
      <c r="C41" s="216"/>
      <c r="D41" s="216"/>
      <c r="E41" s="216"/>
      <c r="F41" s="216"/>
      <c r="G41" s="216"/>
      <c r="H41" s="216"/>
      <c r="I41" s="216"/>
      <c r="J41" s="216"/>
      <c r="K41" s="216"/>
      <c r="L41" s="216"/>
      <c r="M41" s="216"/>
      <c r="N41" s="216"/>
      <c r="O41" s="216"/>
      <c r="P41" s="216"/>
      <c r="Q41" s="216"/>
      <c r="R41" s="216"/>
      <c r="S41" s="216"/>
      <c r="T41" s="216"/>
      <c r="U41" s="216"/>
      <c r="V41" s="217"/>
    </row>
    <row r="42" customFormat="false" ht="5.1" hidden="false" customHeight="true" outlineLevel="0" collapsed="false">
      <c r="C42" s="218"/>
    </row>
    <row r="43" s="102" customFormat="true" ht="12.75" hidden="false" customHeight="false" outlineLevel="0" collapsed="false">
      <c r="B43" s="102" t="s">
        <v>269</v>
      </c>
      <c r="G43" s="88"/>
      <c r="H43" s="103"/>
      <c r="I43" s="88"/>
      <c r="J43" s="103"/>
      <c r="K43" s="88"/>
      <c r="L43" s="103"/>
      <c r="M43" s="88" t="n">
        <f aca="false">'Buyer P&amp;L'!M39+'Target P&amp;L'!M39</f>
        <v>-39.2</v>
      </c>
      <c r="N43" s="103"/>
      <c r="O43" s="88" t="n">
        <f aca="false">'Buyer P&amp;L'!O39+'Target P&amp;L'!O39+cash_rate*CHOOSE(case,'S&amp;U'!$H$32,'S&amp;U'!$J$32,'S&amp;U'!$L$32,'S&amp;U'!$N$32,'S&amp;U'!$P$32,'S&amp;U'!$R$32,'S&amp;U'!$T$32)+debt_rate*CHOOSE(case,'S&amp;U'!$H$34,'S&amp;U'!$J$34,'S&amp;U'!$L$34,'S&amp;U'!$N$34,'S&amp;U'!$P$34,'S&amp;U'!$R$34,'S&amp;U'!$T$34)-IF(Assumptions!$L$26&gt;Assumptions!$S$7,0,Assumptions!$L$25*Assumptions!$L$28)-IF(Assumptions!$N$26&gt;Assumptions!$S$7,0,Assumptions!$N$25*Assumptions!$N$28)</f>
        <v>-39.77105808</v>
      </c>
      <c r="P43" s="103"/>
      <c r="Q43" s="88" t="n">
        <f aca="false">'Buyer P&amp;L'!Q39+'Target P&amp;L'!Q39+cash_rate*CHOOSE(case,'S&amp;U'!$H$32,'S&amp;U'!$J$32,'S&amp;U'!$L$32,'S&amp;U'!$N$32,'S&amp;U'!$P$32,'S&amp;U'!$R$32,'S&amp;U'!$T$32)+debt_rate*CHOOSE(case,'S&amp;U'!$H$34,'S&amp;U'!$J$34,'S&amp;U'!$L$34,'S&amp;U'!$N$34,'S&amp;U'!$P$34,'S&amp;U'!$R$34,'S&amp;U'!$T$34)-IF(Assumptions!$L$26&gt;Assumptions!$S$7,0,Assumptions!$L$25*Assumptions!$L$28)-IF(Assumptions!$N$26&gt;Assumptions!$S$7,0,Assumptions!$N$25*Assumptions!$N$28)</f>
        <v>-47.77105808</v>
      </c>
      <c r="R43" s="103"/>
      <c r="S43" s="88" t="n">
        <f aca="false">'Buyer P&amp;L'!S39+'Target P&amp;L'!S39+cash_rate*CHOOSE(case,'S&amp;U'!$H$32,'S&amp;U'!$J$32,'S&amp;U'!$L$32,'S&amp;U'!$N$32,'S&amp;U'!$P$32,'S&amp;U'!$R$32,'S&amp;U'!$T$32)+debt_rate*CHOOSE(case,'S&amp;U'!$H$34,'S&amp;U'!$J$34,'S&amp;U'!$L$34,'S&amp;U'!$N$34,'S&amp;U'!$P$34,'S&amp;U'!$R$34,'S&amp;U'!$T$34)-IF(Assumptions!$L$26&gt;Assumptions!$S$7,0,Assumptions!$L$25*Assumptions!$L$28)-IF(Assumptions!$N$26&gt;Assumptions!$S$7,0,Assumptions!$N$25*Assumptions!$N$28)</f>
        <v>-47.77105808</v>
      </c>
      <c r="T43" s="103"/>
      <c r="U43" s="88" t="n">
        <f aca="false">'Buyer P&amp;L'!U39+'Target P&amp;L'!U39+cash_rate*CHOOSE(case,'S&amp;U'!$H$32,'S&amp;U'!$J$32,'S&amp;U'!$L$32,'S&amp;U'!$N$32,'S&amp;U'!$P$32,'S&amp;U'!$R$32,'S&amp;U'!$T$32)+debt_rate*CHOOSE(case,'S&amp;U'!$H$34,'S&amp;U'!$J$34,'S&amp;U'!$L$34,'S&amp;U'!$N$34,'S&amp;U'!$P$34,'S&amp;U'!$R$34,'S&amp;U'!$T$34)-IF(Assumptions!$L$26&gt;Assumptions!$S$7,0,Assumptions!$L$25*Assumptions!$L$28)-IF(Assumptions!$N$26&gt;Assumptions!$S$7,0,Assumptions!$N$25*Assumptions!$N$28)</f>
        <v>-47.77105808</v>
      </c>
    </row>
    <row r="44" customFormat="false" ht="12.75" hidden="false" customHeight="false" outlineLevel="0" collapsed="false">
      <c r="B44" s="0" t="s">
        <v>270</v>
      </c>
      <c r="G44" s="94"/>
      <c r="I44" s="94"/>
      <c r="K44" s="94"/>
      <c r="M44" s="90" t="n">
        <f aca="false">'Buyer P&amp;L'!M40+'Target P&amp;L'!M40</f>
        <v>0</v>
      </c>
      <c r="N44" s="91"/>
      <c r="O44" s="90" t="n">
        <f aca="false">'Buyer P&amp;L'!O40+'Target P&amp;L'!O40</f>
        <v>0</v>
      </c>
      <c r="P44" s="91"/>
      <c r="Q44" s="90" t="n">
        <f aca="false">'Buyer P&amp;L'!Q40+'Target P&amp;L'!Q40</f>
        <v>0</v>
      </c>
      <c r="R44" s="91"/>
      <c r="S44" s="90" t="n">
        <f aca="false">'Buyer P&amp;L'!S40+'Target P&amp;L'!S40</f>
        <v>0</v>
      </c>
      <c r="T44" s="91"/>
      <c r="U44" s="90" t="n">
        <f aca="false">'Buyer P&amp;L'!U40+'Target P&amp;L'!U40</f>
        <v>0</v>
      </c>
    </row>
    <row r="45" customFormat="false" ht="12.75" hidden="false" customHeight="false" outlineLevel="0" collapsed="false">
      <c r="B45" s="0" t="s">
        <v>271</v>
      </c>
      <c r="G45" s="94"/>
      <c r="I45" s="94"/>
      <c r="K45" s="94"/>
      <c r="M45" s="90" t="n">
        <f aca="false">'Buyer P&amp;L'!M41+'Target P&amp;L'!M41</f>
        <v>0</v>
      </c>
      <c r="N45" s="91"/>
      <c r="O45" s="90" t="n">
        <f aca="false">'Buyer P&amp;L'!O41+'Target P&amp;L'!O41</f>
        <v>0</v>
      </c>
      <c r="P45" s="91"/>
      <c r="Q45" s="90" t="n">
        <f aca="false">'Buyer P&amp;L'!Q41+'Target P&amp;L'!Q41</f>
        <v>0</v>
      </c>
      <c r="R45" s="91"/>
      <c r="S45" s="90" t="n">
        <f aca="false">'Buyer P&amp;L'!S41+'Target P&amp;L'!S41</f>
        <v>0</v>
      </c>
      <c r="T45" s="91"/>
      <c r="U45" s="90" t="n">
        <f aca="false">'Buyer P&amp;L'!U41+'Target P&amp;L'!U41</f>
        <v>0</v>
      </c>
    </row>
    <row r="46" s="102" customFormat="true" ht="12.75" hidden="false" customHeight="false" outlineLevel="0" collapsed="false">
      <c r="B46" s="102" t="s">
        <v>272</v>
      </c>
      <c r="G46" s="219"/>
      <c r="H46" s="103"/>
      <c r="I46" s="219"/>
      <c r="J46" s="103"/>
      <c r="K46" s="219"/>
      <c r="M46" s="154" t="n">
        <f aca="false">'Buyer P&amp;L'!M42+'Target P&amp;L'!M42</f>
        <v>-0.1</v>
      </c>
      <c r="N46" s="91"/>
      <c r="O46" s="90" t="n">
        <f aca="false">'Buyer P&amp;L'!O42+'Target P&amp;L'!O42</f>
        <v>0</v>
      </c>
      <c r="P46" s="91"/>
      <c r="Q46" s="90" t="n">
        <f aca="false">'Buyer P&amp;L'!Q42+'Target P&amp;L'!Q42</f>
        <v>0</v>
      </c>
      <c r="R46" s="91"/>
      <c r="S46" s="90" t="n">
        <f aca="false">'Buyer P&amp;L'!S42+'Target P&amp;L'!S42</f>
        <v>0</v>
      </c>
      <c r="T46" s="91"/>
      <c r="U46" s="90" t="n">
        <f aca="false">'Buyer P&amp;L'!U42+'Target P&amp;L'!U42</f>
        <v>0</v>
      </c>
    </row>
    <row r="47" s="102" customFormat="true" ht="13.5" hidden="false" customHeight="true" outlineLevel="0" collapsed="false">
      <c r="B47" s="102" t="s">
        <v>273</v>
      </c>
      <c r="G47" s="219"/>
      <c r="H47" s="103"/>
      <c r="I47" s="219"/>
      <c r="J47" s="103"/>
      <c r="K47" s="219"/>
      <c r="M47" s="154" t="n">
        <f aca="false">CHOOSE(case,GAAP!L87,GAAP!N87,GAAP!P87,GAAP!R87,GAAP!T87,GAAP!V87,GAAP!X87)</f>
        <v>0</v>
      </c>
      <c r="N47" s="91"/>
      <c r="O47" s="154" t="n">
        <f aca="false">CHOOSE(case,GAAP!L78+GAAP!L87,GAAP!N78+GAAP!N87,GAAP!P78+GAAP!P87,GAAP!R78+GAAP!R87,GAAP!T78+GAAP!T87,GAAP!V78+GAAP!V87,GAAP!X78+GAAP!X87)</f>
        <v>15.00975</v>
      </c>
      <c r="P47" s="91"/>
      <c r="Q47" s="155" t="n">
        <f aca="false">M47</f>
        <v>0</v>
      </c>
      <c r="S47" s="155" t="n">
        <f aca="false">Q47</f>
        <v>0</v>
      </c>
      <c r="U47" s="155" t="n">
        <f aca="false">S47</f>
        <v>0</v>
      </c>
    </row>
    <row r="48" customFormat="false" ht="5.1" hidden="false" customHeight="true" outlineLevel="0" collapsed="false">
      <c r="G48" s="80"/>
      <c r="H48" s="58"/>
      <c r="I48" s="80"/>
      <c r="J48" s="58"/>
      <c r="K48" s="80"/>
      <c r="M48" s="100"/>
      <c r="O48" s="100"/>
      <c r="Q48" s="100"/>
      <c r="S48" s="100"/>
      <c r="U48" s="100"/>
    </row>
    <row r="49" customFormat="false" ht="12.75" hidden="false" customHeight="false" outlineLevel="0" collapsed="false">
      <c r="B49" s="0" t="s">
        <v>274</v>
      </c>
      <c r="G49" s="80"/>
      <c r="H49" s="58"/>
      <c r="I49" s="80"/>
      <c r="J49" s="58"/>
      <c r="K49" s="80"/>
      <c r="M49" s="24" t="n">
        <f aca="false">M39-SUM(M43:M47)</f>
        <v>713</v>
      </c>
      <c r="O49" s="24" t="n">
        <f aca="false">O39-SUM(O43:O47)</f>
        <v>870.16130808</v>
      </c>
      <c r="Q49" s="24" t="n">
        <f aca="false">Q39-SUM(Q43:Q47)</f>
        <v>980.37105808</v>
      </c>
      <c r="S49" s="24" t="n">
        <f aca="false">S39-SUM(S43:S47)</f>
        <v>1064.61810707135</v>
      </c>
      <c r="T49" s="24"/>
      <c r="U49" s="24" t="n">
        <f aca="false">U39-SUM(U43:U47)</f>
        <v>1158.12354439431</v>
      </c>
      <c r="X49" s="144" t="n">
        <f aca="false">(U49/M49)^(1/4)-1</f>
        <v>0.128928248428378</v>
      </c>
    </row>
    <row r="50" customFormat="false" ht="5.1" hidden="false" customHeight="true" outlineLevel="0" collapsed="false">
      <c r="G50" s="58"/>
      <c r="H50" s="58"/>
      <c r="I50" s="58"/>
      <c r="J50" s="58"/>
      <c r="K50" s="58"/>
    </row>
    <row r="51" s="102" customFormat="true" ht="12.75" hidden="false" customHeight="true" outlineLevel="0" collapsed="false">
      <c r="B51" s="102" t="s">
        <v>275</v>
      </c>
      <c r="G51" s="219"/>
      <c r="H51" s="103"/>
      <c r="I51" s="219"/>
      <c r="J51" s="103"/>
      <c r="K51" s="219"/>
      <c r="M51" s="155" t="n">
        <f aca="false">M49*M52</f>
        <v>98.1666666666667</v>
      </c>
      <c r="O51" s="155" t="n">
        <f aca="false">O49*O52</f>
        <v>119.80481777913</v>
      </c>
      <c r="Q51" s="155" t="n">
        <f aca="false">Q49*Q52</f>
        <v>134.978623938551</v>
      </c>
      <c r="S51" s="155" t="n">
        <f aca="false">S49*S52</f>
        <v>146.577855321418</v>
      </c>
      <c r="U51" s="155" t="n">
        <f aca="false">U49*U52</f>
        <v>159.451792344144</v>
      </c>
    </row>
    <row r="52" s="160" customFormat="true" ht="12.75" hidden="false" customHeight="true" outlineLevel="0" collapsed="false">
      <c r="C52" s="160" t="s">
        <v>276</v>
      </c>
      <c r="G52" s="173"/>
      <c r="H52" s="203"/>
      <c r="I52" s="173"/>
      <c r="J52" s="203"/>
      <c r="K52" s="173"/>
      <c r="M52" s="44" t="n">
        <f aca="false">tax_rate</f>
        <v>0.13768115942029</v>
      </c>
      <c r="O52" s="144" t="n">
        <f aca="false">M52</f>
        <v>0.13768115942029</v>
      </c>
      <c r="Q52" s="144" t="n">
        <f aca="false">O52</f>
        <v>0.13768115942029</v>
      </c>
      <c r="S52" s="144" t="n">
        <f aca="false">Q52</f>
        <v>0.13768115942029</v>
      </c>
      <c r="U52" s="144" t="n">
        <f aca="false">S52</f>
        <v>0.13768115942029</v>
      </c>
    </row>
    <row r="53" customFormat="false" ht="5.1" hidden="false" customHeight="true" outlineLevel="0" collapsed="false">
      <c r="G53" s="80"/>
      <c r="H53" s="58"/>
      <c r="I53" s="80"/>
      <c r="J53" s="58"/>
      <c r="K53" s="80"/>
      <c r="M53" s="100"/>
      <c r="O53" s="100"/>
      <c r="Q53" s="100"/>
      <c r="S53" s="100"/>
      <c r="U53" s="100"/>
    </row>
    <row r="54" s="28" customFormat="true" ht="12.75" hidden="false" customHeight="false" outlineLevel="0" collapsed="false">
      <c r="B54" s="28" t="s">
        <v>277</v>
      </c>
      <c r="G54" s="159"/>
      <c r="H54" s="159"/>
      <c r="I54" s="159"/>
      <c r="J54" s="186"/>
      <c r="K54" s="159"/>
      <c r="M54" s="220" t="n">
        <f aca="false">M49-M51</f>
        <v>614.833333333333</v>
      </c>
      <c r="O54" s="220" t="n">
        <f aca="false">O49-O51</f>
        <v>750.356490300869</v>
      </c>
      <c r="Q54" s="220" t="n">
        <f aca="false">Q49-Q51</f>
        <v>845.392434141449</v>
      </c>
      <c r="S54" s="220" t="n">
        <f aca="false">S49-S51</f>
        <v>918.040251749936</v>
      </c>
      <c r="U54" s="220" t="n">
        <f aca="false">U49-U51</f>
        <v>998.671752050168</v>
      </c>
      <c r="X54" s="144" t="n">
        <f aca="false">(U54/M54)^(1/4)-1</f>
        <v>0.128928248428378</v>
      </c>
    </row>
    <row r="55" s="160" customFormat="true" ht="12.75" hidden="false" customHeight="true" outlineLevel="0" collapsed="false">
      <c r="C55" s="160" t="s">
        <v>258</v>
      </c>
      <c r="G55" s="199"/>
      <c r="I55" s="199"/>
      <c r="K55" s="199"/>
      <c r="M55" s="199" t="n">
        <f aca="false">M54/M$7</f>
        <v>0.171832350502594</v>
      </c>
      <c r="O55" s="199" t="n">
        <f aca="false">O54/O$7</f>
        <v>0.190542531818403</v>
      </c>
      <c r="Q55" s="199" t="n">
        <f aca="false">Q54/Q$7</f>
        <v>0.195398690429088</v>
      </c>
      <c r="S55" s="199" t="n">
        <f aca="false">S54/S$7</f>
        <v>0.192859791899037</v>
      </c>
      <c r="U55" s="199" t="n">
        <f aca="false">U54/U$7</f>
        <v>0.190529909158593</v>
      </c>
    </row>
    <row r="56" customFormat="false" ht="5.1" hidden="false" customHeight="true" outlineLevel="0" collapsed="false"/>
    <row r="57" s="28" customFormat="true" ht="12.75" hidden="false" customHeight="true" outlineLevel="0" collapsed="false">
      <c r="A57" s="221"/>
      <c r="B57" s="221" t="s">
        <v>278</v>
      </c>
      <c r="C57" s="221"/>
      <c r="D57" s="221"/>
      <c r="E57" s="221"/>
      <c r="F57" s="221"/>
      <c r="G57" s="222"/>
      <c r="H57" s="221"/>
      <c r="I57" s="222"/>
      <c r="J57" s="221"/>
      <c r="K57" s="222"/>
      <c r="L57" s="221"/>
      <c r="M57" s="223" t="n">
        <f aca="false">M54/M59</f>
        <v>2.66877952209099</v>
      </c>
      <c r="N57" s="221"/>
      <c r="O57" s="222" t="n">
        <f aca="false">O54/O59</f>
        <v>3.21259682322649</v>
      </c>
      <c r="P57" s="221"/>
      <c r="Q57" s="222" t="n">
        <f aca="false">Q54/Q59</f>
        <v>3.55854372914613</v>
      </c>
      <c r="R57" s="221"/>
      <c r="S57" s="222" t="n">
        <f aca="false">S54/S59</f>
        <v>3.80035511528462</v>
      </c>
      <c r="T57" s="221"/>
      <c r="U57" s="222" t="n">
        <f aca="false">U54/U59</f>
        <v>4.06680007377093</v>
      </c>
      <c r="V57" s="224"/>
      <c r="X57" s="144" t="n">
        <f aca="false">(U57/M57)^(1/4)-1</f>
        <v>0.111053652833463</v>
      </c>
    </row>
    <row r="58" customFormat="false" ht="5.1" hidden="false" customHeight="true" outlineLevel="0" collapsed="false"/>
    <row r="59" customFormat="false" ht="12.75" hidden="false" customHeight="false" outlineLevel="0" collapsed="false">
      <c r="B59" s="0" t="s">
        <v>279</v>
      </c>
      <c r="G59" s="17"/>
      <c r="H59" s="18"/>
      <c r="I59" s="17"/>
      <c r="J59" s="18"/>
      <c r="K59" s="17"/>
      <c r="M59" s="225" t="n">
        <f aca="false">'Buyer P&amp;L'!M53+CHOOSE(case,'S&amp;U'!$H$11,'S&amp;U'!$J$11,'S&amp;U'!$L$11,'S&amp;U'!$N$11,'S&amp;U'!$P$11,'S&amp;U'!$R$11,'S&amp;U'!$T$11)*(1-pct_cash)/acq_price</f>
        <v>230.379965165354</v>
      </c>
      <c r="N59" s="70"/>
      <c r="O59" s="225" t="n">
        <f aca="false">'Buyer P&amp;L'!O53+CHOOSE(case,'S&amp;U'!$H$11,'S&amp;U'!$J$11,'S&amp;U'!$L$11,'S&amp;U'!$N$11,'S&amp;U'!$P$11,'S&amp;U'!$R$11,'S&amp;U'!$T$11)*(1-pct_cash)/acq_price</f>
        <v>233.566965165354</v>
      </c>
      <c r="P59" s="70"/>
      <c r="Q59" s="225" t="n">
        <f aca="false">'Buyer P&amp;L'!Q53+CHOOSE(case,'S&amp;U'!$H$11,'S&amp;U'!$J$11,'S&amp;U'!$L$11,'S&amp;U'!$N$11,'S&amp;U'!$P$11,'S&amp;U'!$R$11,'S&amp;U'!$T$11)*(1-pct_cash)/acq_price</f>
        <v>237.566965165354</v>
      </c>
      <c r="R59" s="70"/>
      <c r="S59" s="225" t="n">
        <f aca="false">'Buyer P&amp;L'!S53+CHOOSE(case,'S&amp;U'!$H$11,'S&amp;U'!$J$11,'S&amp;U'!$L$11,'S&amp;U'!$N$11,'S&amp;U'!$P$11,'S&amp;U'!$R$11,'S&amp;U'!$T$11)*(1-pct_cash)/acq_price</f>
        <v>241.566965165354</v>
      </c>
      <c r="T59" s="70"/>
      <c r="U59" s="225" t="n">
        <f aca="false">'Buyer P&amp;L'!U53+CHOOSE(case,'S&amp;U'!$H$11,'S&amp;U'!$J$11,'S&amp;U'!$L$11,'S&amp;U'!$N$11,'S&amp;U'!$P$11,'S&amp;U'!$R$11,'S&amp;U'!$T$11)*(1-pct_cash)/acq_price</f>
        <v>245.566965165354</v>
      </c>
    </row>
    <row r="60" customFormat="false" ht="12.75" hidden="false" customHeight="true" outlineLevel="0" collapsed="false"/>
    <row r="61" customFormat="false" ht="12.75" hidden="false" customHeight="true" outlineLevel="0" collapsed="false">
      <c r="B61" s="0" t="str">
        <f aca="false">acq&amp;" Standalone Cash Diluted EPS"</f>
        <v>BuyerCo Standalone Cash Diluted EPS</v>
      </c>
      <c r="M61" s="107" t="n">
        <f aca="false">'Buyer P&amp;L'!M51</f>
        <v>2.33515303099516</v>
      </c>
      <c r="O61" s="107" t="n">
        <f aca="false">'Buyer P&amp;L'!O51</f>
        <v>2.70592011984698</v>
      </c>
      <c r="Q61" s="107" t="n">
        <f aca="false">'Buyer P&amp;L'!Q51</f>
        <v>3.02033414226015</v>
      </c>
      <c r="S61" s="107" t="n">
        <f aca="false">'Buyer P&amp;L'!S51</f>
        <v>3.27692022095454</v>
      </c>
      <c r="U61" s="107" t="n">
        <f aca="false">'Buyer P&amp;L'!U51</f>
        <v>3.5585659139027</v>
      </c>
    </row>
    <row r="62" customFormat="false" ht="12.75" hidden="false" customHeight="true" outlineLevel="0" collapsed="false">
      <c r="A62" s="109"/>
      <c r="B62" s="109" t="s">
        <v>280</v>
      </c>
      <c r="C62" s="109"/>
      <c r="D62" s="109"/>
      <c r="E62" s="109"/>
      <c r="F62" s="109"/>
      <c r="G62" s="109"/>
      <c r="H62" s="109"/>
      <c r="I62" s="109"/>
      <c r="J62" s="109"/>
      <c r="K62" s="109"/>
      <c r="L62" s="109"/>
      <c r="M62" s="226" t="n">
        <f aca="false">M57-M61</f>
        <v>0.333626491095826</v>
      </c>
      <c r="N62" s="109"/>
      <c r="O62" s="226" t="n">
        <f aca="false">O57-O61</f>
        <v>0.506676703379508</v>
      </c>
      <c r="P62" s="109"/>
      <c r="Q62" s="226" t="n">
        <f aca="false">Q57-Q61</f>
        <v>0.538209586885985</v>
      </c>
      <c r="R62" s="109"/>
      <c r="S62" s="226" t="n">
        <f aca="false">S57-S61</f>
        <v>0.523434894330082</v>
      </c>
      <c r="T62" s="109"/>
      <c r="U62" s="226" t="n">
        <f aca="false">U57-U61</f>
        <v>0.508234159868232</v>
      </c>
      <c r="V62" s="109"/>
    </row>
    <row r="63" s="160" customFormat="true" ht="12.75" hidden="false" customHeight="true" outlineLevel="0" collapsed="false">
      <c r="A63" s="108"/>
      <c r="B63" s="108" t="s">
        <v>281</v>
      </c>
      <c r="C63" s="108"/>
      <c r="D63" s="108"/>
      <c r="E63" s="108"/>
      <c r="F63" s="108"/>
      <c r="G63" s="108"/>
      <c r="H63" s="108"/>
      <c r="I63" s="108"/>
      <c r="J63" s="108"/>
      <c r="K63" s="108"/>
      <c r="L63" s="108"/>
      <c r="M63" s="227" t="n">
        <f aca="false">M62/M61</f>
        <v>0.142871360749169</v>
      </c>
      <c r="N63" s="108"/>
      <c r="O63" s="227" t="n">
        <f aca="false">O62/O61</f>
        <v>0.187247472555901</v>
      </c>
      <c r="P63" s="108"/>
      <c r="Q63" s="227" t="n">
        <f aca="false">Q62/Q61</f>
        <v>0.178195378900441</v>
      </c>
      <c r="R63" s="108"/>
      <c r="S63" s="227" t="n">
        <f aca="false">S62/S61</f>
        <v>0.159733792413662</v>
      </c>
      <c r="T63" s="108"/>
      <c r="U63" s="227" t="n">
        <f aca="false">U62/U61</f>
        <v>0.142819937065841</v>
      </c>
      <c r="V63" s="108"/>
    </row>
    <row r="64" customFormat="false" ht="12.75" hidden="false" customHeight="true" outlineLevel="0" collapsed="false">
      <c r="B64" s="0" t="s">
        <v>282</v>
      </c>
      <c r="M64" s="24" t="n">
        <f aca="false">-M62*M59/(1-M52)</f>
        <v>-89.1327613174086</v>
      </c>
      <c r="O64" s="24" t="n">
        <f aca="false">-O62*O59/(1-O52)</f>
        <v>-137.238031177401</v>
      </c>
      <c r="Q64" s="24" t="n">
        <f aca="false">-Q62*Q59/(1-Q52)</f>
        <v>-148.275570661828</v>
      </c>
      <c r="S64" s="24" t="n">
        <f aca="false">-S62*S59/(1-S52)</f>
        <v>-146.633209127103</v>
      </c>
      <c r="U64" s="24" t="n">
        <f aca="false">-U62*U59/(1-U52)</f>
        <v>-144.732452033986</v>
      </c>
    </row>
    <row r="65" customFormat="false" ht="12.75" hidden="false" customHeight="false" outlineLevel="0" collapsed="false">
      <c r="M65" s="228"/>
    </row>
    <row r="66" s="177" customFormat="true" ht="12.75" hidden="false" customHeight="false" outlineLevel="0" collapsed="false">
      <c r="A66" s="179"/>
      <c r="B66" s="177" t="s">
        <v>283</v>
      </c>
      <c r="G66" s="31"/>
      <c r="I66" s="31"/>
      <c r="K66" s="31"/>
      <c r="M66" s="134" t="n">
        <f aca="false">'Buyer P&amp;L'!M65+'Target P&amp;L'!M65</f>
        <v>199.1</v>
      </c>
      <c r="O66" s="134" t="n">
        <f aca="false">'Buyer P&amp;L'!O65+'Target P&amp;L'!O65</f>
        <v>217.7</v>
      </c>
      <c r="Q66" s="134" t="n">
        <f aca="false">'Buyer P&amp;L'!Q65+'Target P&amp;L'!Q65</f>
        <v>240.475320512821</v>
      </c>
      <c r="S66" s="134" t="n">
        <f aca="false">'Buyer P&amp;L'!S65+'Target P&amp;L'!S65</f>
        <v>207.13929850181</v>
      </c>
      <c r="U66" s="134" t="n">
        <f aca="false">'Buyer P&amp;L'!U65+'Target P&amp;L'!U65</f>
        <v>204.923900879482</v>
      </c>
    </row>
    <row r="67" s="160" customFormat="true" ht="12.75" hidden="false" customHeight="true" outlineLevel="0" collapsed="false">
      <c r="A67" s="203"/>
      <c r="B67" s="203"/>
      <c r="C67" s="203" t="s">
        <v>256</v>
      </c>
      <c r="D67" s="203"/>
      <c r="E67" s="203"/>
      <c r="F67" s="203"/>
      <c r="G67" s="204"/>
      <c r="H67" s="203"/>
      <c r="I67" s="204"/>
      <c r="J67" s="203"/>
      <c r="K67" s="204"/>
      <c r="L67" s="203"/>
      <c r="M67" s="204" t="n">
        <f aca="false">M66/M$7</f>
        <v>0.0556440569017076</v>
      </c>
      <c r="N67" s="203"/>
      <c r="O67" s="204" t="n">
        <f aca="false">O66/O$7</f>
        <v>0.0552818689690198</v>
      </c>
      <c r="P67" s="203"/>
      <c r="Q67" s="204" t="n">
        <f aca="false">Q66/Q$7</f>
        <v>0.0555819531983868</v>
      </c>
      <c r="R67" s="203"/>
      <c r="S67" s="204" t="n">
        <f aca="false">S66/S$7</f>
        <v>0.0435153490568879</v>
      </c>
      <c r="T67" s="203"/>
      <c r="U67" s="204" t="n">
        <f aca="false">U66/U$7</f>
        <v>0.0390960614825029</v>
      </c>
      <c r="V67" s="203"/>
      <c r="W67" s="203"/>
    </row>
  </sheetData>
  <mergeCells count="2">
    <mergeCell ref="G4:K4"/>
    <mergeCell ref="M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1.7"/>
    <col collapsed="false" customWidth="true" hidden="false" outlineLevel="0" max="6" min="4" style="0" width="7.7"/>
    <col collapsed="false" customWidth="true" hidden="false" outlineLevel="0" max="7" min="7" style="0" width="9.7"/>
    <col collapsed="false" customWidth="true" hidden="false" outlineLevel="0" max="8" min="8" style="0" width="1.7"/>
    <col collapsed="false" customWidth="true" hidden="false" outlineLevel="0" max="9" min="9" style="0" width="9.7"/>
    <col collapsed="false" customWidth="true" hidden="false" outlineLevel="0" max="10" min="10" style="0" width="1.7"/>
    <col collapsed="false" customWidth="true" hidden="false" outlineLevel="0" max="11" min="11" style="0" width="9.7"/>
    <col collapsed="false" customWidth="true" hidden="false" outlineLevel="0" max="12" min="12" style="0" width="1.7"/>
    <col collapsed="false" customWidth="true" hidden="false" outlineLevel="0" max="13" min="13" style="0" width="9.7"/>
    <col collapsed="false" customWidth="true" hidden="false" outlineLevel="0" max="14" min="14" style="0" width="1.7"/>
    <col collapsed="false" customWidth="true" hidden="false" outlineLevel="0" max="15" min="15" style="0" width="9.7"/>
    <col collapsed="false" customWidth="true" hidden="false" outlineLevel="0" max="16" min="16" style="0" width="1.7"/>
    <col collapsed="false" customWidth="true" hidden="false" outlineLevel="0" max="17" min="17" style="0" width="9.7"/>
    <col collapsed="false" customWidth="true" hidden="false" outlineLevel="0" max="18" min="18" style="0" width="1.7"/>
    <col collapsed="false" customWidth="true" hidden="false" outlineLevel="0" max="19" min="19" style="0" width="9.7"/>
    <col collapsed="false" customWidth="true" hidden="false" outlineLevel="0" max="20" min="20" style="0" width="1.7"/>
    <col collapsed="false" customWidth="true" hidden="false" outlineLevel="0" max="21" min="21" style="0" width="9.7"/>
    <col collapsed="false" customWidth="true" hidden="false" outlineLevel="0" max="23" min="22" style="0" width="0.85"/>
    <col collapsed="false" customWidth="true" hidden="false" outlineLevel="0" max="24" min="24" style="0" width="10.71"/>
  </cols>
  <sheetData>
    <row r="1" customFormat="false" ht="24" hidden="false" customHeight="true" outlineLevel="0" collapsed="false">
      <c r="A1" s="1" t="str">
        <f aca="false">acq&amp;" Income Statement"</f>
        <v>BuyerCo Income Statement</v>
      </c>
      <c r="B1" s="193"/>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3" t="s">
        <v>1</v>
      </c>
      <c r="B2" s="160"/>
      <c r="M2" s="184"/>
      <c r="N2" s="184"/>
      <c r="O2" s="184"/>
      <c r="P2" s="184"/>
      <c r="Q2" s="184"/>
      <c r="R2" s="58"/>
      <c r="S2" s="184"/>
      <c r="T2" s="184"/>
      <c r="U2" s="184"/>
    </row>
    <row r="3" customFormat="false" ht="12.75" hidden="false" customHeight="true" outlineLevel="0" collapsed="false">
      <c r="M3" s="58"/>
      <c r="N3" s="58"/>
      <c r="O3" s="58"/>
      <c r="P3" s="58"/>
      <c r="Q3" s="58"/>
      <c r="R3" s="58"/>
      <c r="S3" s="58"/>
      <c r="T3" s="58"/>
      <c r="U3" s="58"/>
      <c r="V3" s="58"/>
    </row>
    <row r="4" customFormat="false" ht="13.5" hidden="false" customHeight="true" outlineLevel="0" collapsed="false">
      <c r="G4" s="43" t="str">
        <f aca="false">year&amp;" Ended "&amp;IF(year="FY",TEXT(acq_fye,"mmmm d"),"December 31")&amp;","</f>
        <v>FY Ended September 30,</v>
      </c>
      <c r="H4" s="43"/>
      <c r="I4" s="43"/>
      <c r="J4" s="43"/>
      <c r="K4" s="43"/>
      <c r="L4" s="176"/>
      <c r="M4" s="43" t="str">
        <f aca="false">year&amp;" Ending "&amp;IF(year="FY",TEXT(acq_fye,"mmmm d"),"December 31")&amp;","</f>
        <v>FY Ending September 30,</v>
      </c>
      <c r="N4" s="43"/>
      <c r="O4" s="43"/>
      <c r="P4" s="43"/>
      <c r="Q4" s="43"/>
      <c r="R4" s="43"/>
      <c r="S4" s="43"/>
      <c r="T4" s="43"/>
      <c r="U4" s="43"/>
      <c r="X4" s="54" t="s">
        <v>251</v>
      </c>
    </row>
    <row r="5" customFormat="false" ht="13.5" hidden="false" customHeight="true" outlineLevel="0" collapsed="false">
      <c r="G5" s="229" t="n">
        <f aca="false">I5-1</f>
        <v>2005</v>
      </c>
      <c r="I5" s="229" t="n">
        <f aca="false">K5-1</f>
        <v>2006</v>
      </c>
      <c r="K5" s="230" t="n">
        <f aca="false">VALUE(TEXT(acq_fye,"yyyy"))</f>
        <v>2007</v>
      </c>
      <c r="L5" s="231"/>
      <c r="M5" s="232" t="n">
        <f aca="false">K5+1</f>
        <v>2008</v>
      </c>
      <c r="O5" s="232" t="n">
        <f aca="false">M5+1</f>
        <v>2009</v>
      </c>
      <c r="Q5" s="232" t="n">
        <f aca="false">O5+1</f>
        <v>2010</v>
      </c>
      <c r="R5" s="233"/>
      <c r="S5" s="234" t="n">
        <f aca="false">Q5+1</f>
        <v>2011</v>
      </c>
      <c r="U5" s="234" t="n">
        <f aca="false">S5+1</f>
        <v>2012</v>
      </c>
      <c r="X5" s="189" t="str">
        <f aca="false">M5&amp;"-"&amp;U5</f>
        <v>2008-2012</v>
      </c>
    </row>
    <row r="6" customFormat="false" ht="5.1" hidden="false" customHeight="true" outlineLevel="0" collapsed="false"/>
    <row r="7" s="174" customFormat="true" ht="12.75" hidden="false" customHeight="true" outlineLevel="0" collapsed="false">
      <c r="B7" s="174" t="s">
        <v>252</v>
      </c>
      <c r="G7" s="235" t="n">
        <v>2038.6</v>
      </c>
      <c r="I7" s="235" t="n">
        <v>2480.1</v>
      </c>
      <c r="K7" s="235" t="n">
        <v>2836.2</v>
      </c>
      <c r="L7" s="235"/>
      <c r="M7" s="235" t="n">
        <v>3120</v>
      </c>
      <c r="O7" s="235" t="n">
        <v>3470</v>
      </c>
      <c r="Q7" s="235" t="n">
        <v>3856</v>
      </c>
      <c r="R7" s="235"/>
      <c r="S7" s="220" t="n">
        <f aca="false">Q7*(1+S8)</f>
        <v>4284.93832853026</v>
      </c>
      <c r="U7" s="220" t="n">
        <f aca="false">S7*(1+U8)</f>
        <v>4761.59141060884</v>
      </c>
      <c r="X7" s="144" t="n">
        <f aca="false">(U7/M7)^(1/(U$5-$M$5))-1</f>
        <v>0.111474192052539</v>
      </c>
    </row>
    <row r="8" s="160" customFormat="true" ht="12.75" hidden="false" customHeight="true" outlineLevel="0" collapsed="false">
      <c r="C8" s="160" t="s">
        <v>253</v>
      </c>
      <c r="G8" s="198" t="s">
        <v>42</v>
      </c>
      <c r="I8" s="144" t="n">
        <f aca="false">I7/G7-1</f>
        <v>0.216570195232022</v>
      </c>
      <c r="K8" s="144" t="n">
        <f aca="false">K7/I7-1</f>
        <v>0.143582920043547</v>
      </c>
      <c r="L8" s="144"/>
      <c r="M8" s="144" t="n">
        <f aca="false">M7/K7-1</f>
        <v>0.100063465199915</v>
      </c>
      <c r="N8" s="3"/>
      <c r="O8" s="144" t="n">
        <f aca="false">O7/M7-1</f>
        <v>0.112179487179487</v>
      </c>
      <c r="P8" s="3"/>
      <c r="Q8" s="144" t="n">
        <f aca="false">Q7/O7-1</f>
        <v>0.111239193083573</v>
      </c>
      <c r="R8" s="144"/>
      <c r="S8" s="144" t="n">
        <f aca="false">Q8</f>
        <v>0.111239193083573</v>
      </c>
      <c r="T8" s="3"/>
      <c r="U8" s="144" t="n">
        <f aca="false">S8</f>
        <v>0.111239193083573</v>
      </c>
      <c r="X8" s="3"/>
    </row>
    <row r="9" customFormat="false" ht="5.1" hidden="false" customHeight="true" outlineLevel="0" collapsed="false"/>
    <row r="10" s="102" customFormat="true" ht="12.75" hidden="false" customHeight="false" outlineLevel="0" collapsed="false">
      <c r="B10" s="102" t="s">
        <v>254</v>
      </c>
      <c r="G10" s="26" t="n">
        <v>1295.6</v>
      </c>
      <c r="I10" s="26" t="n">
        <v>1565.8</v>
      </c>
      <c r="K10" s="26" t="n">
        <v>1771</v>
      </c>
      <c r="L10" s="26"/>
      <c r="M10" s="26" t="n">
        <v>1945.5</v>
      </c>
      <c r="O10" s="26" t="n">
        <v>2113.5</v>
      </c>
      <c r="Q10" s="26" t="n">
        <v>2347.8</v>
      </c>
      <c r="R10" s="26"/>
      <c r="S10" s="155" t="n">
        <f aca="false">S11*S7</f>
        <v>2608.96737752161</v>
      </c>
      <c r="U10" s="155" t="n">
        <f aca="false">U11*U7</f>
        <v>2899.18680337849</v>
      </c>
    </row>
    <row r="11" s="160" customFormat="true" ht="12.75" hidden="false" customHeight="true" outlineLevel="0" collapsed="false">
      <c r="C11" s="160" t="s">
        <v>256</v>
      </c>
      <c r="G11" s="199" t="n">
        <f aca="false">G10/G7</f>
        <v>0.635534190130482</v>
      </c>
      <c r="I11" s="199" t="n">
        <f aca="false">I10/I7</f>
        <v>0.631345510261683</v>
      </c>
      <c r="K11" s="199" t="n">
        <f aca="false">K10/K7</f>
        <v>0.624427050278542</v>
      </c>
      <c r="L11" s="199"/>
      <c r="M11" s="199" t="n">
        <f aca="false">M10/M7</f>
        <v>0.623557692307692</v>
      </c>
      <c r="N11" s="3"/>
      <c r="O11" s="199" t="n">
        <f aca="false">O10/O7</f>
        <v>0.609077809798271</v>
      </c>
      <c r="P11" s="3"/>
      <c r="Q11" s="199" t="n">
        <f aca="false">Q10/Q7</f>
        <v>0.608869294605809</v>
      </c>
      <c r="R11" s="199"/>
      <c r="S11" s="199" t="n">
        <f aca="false">Q11</f>
        <v>0.608869294605809</v>
      </c>
      <c r="T11" s="3"/>
      <c r="U11" s="199" t="n">
        <f aca="false">S11</f>
        <v>0.608869294605809</v>
      </c>
      <c r="X11" s="3"/>
    </row>
    <row r="12" customFormat="false" ht="12.75" hidden="false" customHeight="false" outlineLevel="0" collapsed="false">
      <c r="B12" s="0" t="s">
        <v>257</v>
      </c>
      <c r="G12" s="100" t="n">
        <f aca="false">G7-G10</f>
        <v>743</v>
      </c>
      <c r="I12" s="100" t="n">
        <f aca="false">I7-I10</f>
        <v>914.3</v>
      </c>
      <c r="K12" s="100" t="n">
        <f aca="false">K7-K10</f>
        <v>1065.2</v>
      </c>
      <c r="L12" s="80"/>
      <c r="M12" s="100" t="n">
        <f aca="false">M7-M10</f>
        <v>1174.5</v>
      </c>
      <c r="O12" s="100" t="n">
        <f aca="false">O7-O10</f>
        <v>1356.5</v>
      </c>
      <c r="Q12" s="100" t="n">
        <f aca="false">Q7-Q10</f>
        <v>1508.2</v>
      </c>
      <c r="R12" s="80"/>
      <c r="S12" s="100" t="n">
        <f aca="false">S7-S10</f>
        <v>1675.97095100865</v>
      </c>
      <c r="U12" s="100" t="n">
        <f aca="false">U7-U10</f>
        <v>1862.40460723036</v>
      </c>
      <c r="X12" s="144" t="n">
        <f aca="false">(U12/M12)^(1/(U$5-$M$5))-1</f>
        <v>0.122161214607432</v>
      </c>
    </row>
    <row r="13" s="160" customFormat="true" ht="12.75" hidden="false" customHeight="true" outlineLevel="0" collapsed="false">
      <c r="C13" s="160" t="s">
        <v>258</v>
      </c>
      <c r="G13" s="199" t="n">
        <f aca="false">G12/G$7</f>
        <v>0.364465809869518</v>
      </c>
      <c r="I13" s="199" t="n">
        <f aca="false">I12/I$7</f>
        <v>0.368654489738317</v>
      </c>
      <c r="K13" s="199" t="n">
        <f aca="false">K12/K$7</f>
        <v>0.375572949721458</v>
      </c>
      <c r="L13" s="199"/>
      <c r="M13" s="199" t="n">
        <f aca="false">M12/M$7</f>
        <v>0.376442307692308</v>
      </c>
      <c r="N13" s="3"/>
      <c r="O13" s="199" t="n">
        <f aca="false">O12/O$7</f>
        <v>0.390922190201729</v>
      </c>
      <c r="P13" s="3"/>
      <c r="Q13" s="199" t="n">
        <f aca="false">Q12/Q$7</f>
        <v>0.391130705394191</v>
      </c>
      <c r="R13" s="199"/>
      <c r="S13" s="199" t="n">
        <f aca="false">S12/S$7</f>
        <v>0.391130705394191</v>
      </c>
      <c r="T13" s="3"/>
      <c r="U13" s="199" t="n">
        <f aca="false">U12/U$7</f>
        <v>0.391130705394191</v>
      </c>
      <c r="X13" s="3"/>
    </row>
    <row r="14" customFormat="false" ht="5.1" hidden="false" customHeight="true" outlineLevel="0" collapsed="false"/>
    <row r="15" s="102" customFormat="true" ht="12.75" hidden="false" customHeight="true" outlineLevel="0" collapsed="false">
      <c r="B15" s="102" t="s">
        <v>259</v>
      </c>
      <c r="G15" s="26" t="n">
        <v>253.6</v>
      </c>
      <c r="I15" s="169" t="n">
        <v>392.3</v>
      </c>
      <c r="K15" s="26" t="n">
        <v>482.4</v>
      </c>
      <c r="L15" s="26"/>
      <c r="M15" s="26" t="n">
        <v>506.6</v>
      </c>
      <c r="O15" s="26" t="n">
        <v>622.3</v>
      </c>
      <c r="Q15" s="26" t="n">
        <v>675.5</v>
      </c>
      <c r="R15" s="26"/>
      <c r="S15" s="155" t="n">
        <f aca="false">S16*S7</f>
        <v>750.642074927954</v>
      </c>
      <c r="U15" s="155" t="n">
        <f aca="false">U16*U7</f>
        <v>834.142893637519</v>
      </c>
    </row>
    <row r="16" s="160" customFormat="true" ht="12.75" hidden="false" customHeight="true" outlineLevel="0" collapsed="false">
      <c r="C16" s="160" t="s">
        <v>256</v>
      </c>
      <c r="G16" s="199" t="n">
        <f aca="false">G15/G$7</f>
        <v>0.124399097419798</v>
      </c>
      <c r="I16" s="199" t="n">
        <f aca="false">I15/I$7</f>
        <v>0.158179105681223</v>
      </c>
      <c r="K16" s="199" t="n">
        <f aca="false">K15/K$7</f>
        <v>0.170086735773218</v>
      </c>
      <c r="L16" s="199"/>
      <c r="M16" s="199" t="n">
        <f aca="false">M15/M$7</f>
        <v>0.162371794871795</v>
      </c>
      <c r="N16" s="3"/>
      <c r="O16" s="199" t="n">
        <f aca="false">O15/O$7</f>
        <v>0.179337175792507</v>
      </c>
      <c r="P16" s="3"/>
      <c r="Q16" s="199" t="n">
        <f aca="false">Q15/Q$7</f>
        <v>0.17518153526971</v>
      </c>
      <c r="R16" s="199"/>
      <c r="S16" s="199" t="n">
        <f aca="false">Q16</f>
        <v>0.17518153526971</v>
      </c>
      <c r="T16" s="3"/>
      <c r="U16" s="199" t="n">
        <f aca="false">S16</f>
        <v>0.17518153526971</v>
      </c>
      <c r="X16" s="3"/>
    </row>
    <row r="17" customFormat="false" ht="5.1" hidden="false" customHeight="true" outlineLevel="0" collapsed="false"/>
    <row r="18" customFormat="false" ht="5.1" hidden="false" customHeight="true" outlineLevel="0" collapsed="false">
      <c r="A18" s="200"/>
      <c r="B18" s="200"/>
      <c r="C18" s="200"/>
      <c r="D18" s="200"/>
      <c r="E18" s="200"/>
      <c r="F18" s="200"/>
      <c r="G18" s="200"/>
      <c r="H18" s="200"/>
      <c r="I18" s="200"/>
      <c r="J18" s="200"/>
      <c r="K18" s="200"/>
      <c r="L18" s="200"/>
      <c r="M18" s="200"/>
      <c r="N18" s="200"/>
      <c r="O18" s="200"/>
      <c r="P18" s="200"/>
      <c r="Q18" s="200"/>
      <c r="R18" s="200"/>
      <c r="S18" s="200"/>
      <c r="T18" s="200"/>
      <c r="U18" s="200"/>
      <c r="V18" s="201"/>
    </row>
    <row r="19" s="28" customFormat="true" ht="12.75" hidden="false" customHeight="true" outlineLevel="0" collapsed="false">
      <c r="A19" s="186"/>
      <c r="B19" s="186" t="s">
        <v>260</v>
      </c>
      <c r="C19" s="186"/>
      <c r="D19" s="186"/>
      <c r="E19" s="186"/>
      <c r="F19" s="186"/>
      <c r="G19" s="159" t="n">
        <f aca="false">G12-G15</f>
        <v>489.4</v>
      </c>
      <c r="H19" s="186"/>
      <c r="I19" s="159" t="n">
        <f aca="false">I12-I15</f>
        <v>522</v>
      </c>
      <c r="J19" s="186"/>
      <c r="K19" s="159" t="n">
        <f aca="false">K12-K15</f>
        <v>582.8</v>
      </c>
      <c r="L19" s="159"/>
      <c r="M19" s="159" t="n">
        <f aca="false">M12-M15</f>
        <v>667.9</v>
      </c>
      <c r="N19" s="186"/>
      <c r="O19" s="159" t="n">
        <f aca="false">O12-O15</f>
        <v>734.2</v>
      </c>
      <c r="P19" s="186"/>
      <c r="Q19" s="159" t="n">
        <f aca="false">Q12-Q15</f>
        <v>832.7</v>
      </c>
      <c r="R19" s="159"/>
      <c r="S19" s="159" t="n">
        <f aca="false">S12-S15</f>
        <v>925.328876080692</v>
      </c>
      <c r="T19" s="186"/>
      <c r="U19" s="159" t="n">
        <f aca="false">U12-U15</f>
        <v>1028.26171359284</v>
      </c>
      <c r="V19" s="202"/>
      <c r="X19" s="144" t="n">
        <f aca="false">(U19/M19)^(1/(U$5-$M$5))-1</f>
        <v>0.113904749015064</v>
      </c>
    </row>
    <row r="20" s="160" customFormat="true" ht="12.75" hidden="false" customHeight="true" outlineLevel="0" collapsed="false">
      <c r="A20" s="203"/>
      <c r="B20" s="203"/>
      <c r="C20" s="203" t="s">
        <v>258</v>
      </c>
      <c r="D20" s="203"/>
      <c r="E20" s="203"/>
      <c r="F20" s="203"/>
      <c r="G20" s="204" t="n">
        <f aca="false">G19/G$7</f>
        <v>0.24006671244972</v>
      </c>
      <c r="H20" s="203"/>
      <c r="I20" s="204" t="n">
        <f aca="false">I19/I$7</f>
        <v>0.210475384057094</v>
      </c>
      <c r="J20" s="203"/>
      <c r="K20" s="204" t="n">
        <f aca="false">K19/K$7</f>
        <v>0.205486213948241</v>
      </c>
      <c r="L20" s="204"/>
      <c r="M20" s="204" t="n">
        <f aca="false">M19/M$7</f>
        <v>0.214070512820513</v>
      </c>
      <c r="N20" s="236"/>
      <c r="O20" s="204" t="n">
        <f aca="false">O19/O$7</f>
        <v>0.211585014409222</v>
      </c>
      <c r="P20" s="236"/>
      <c r="Q20" s="204" t="n">
        <f aca="false">Q19/Q$7</f>
        <v>0.215949170124481</v>
      </c>
      <c r="R20" s="204"/>
      <c r="S20" s="204" t="n">
        <f aca="false">S19/S$7</f>
        <v>0.215949170124481</v>
      </c>
      <c r="T20" s="236"/>
      <c r="U20" s="204" t="n">
        <f aca="false">U19/U$7</f>
        <v>0.215949170124481</v>
      </c>
      <c r="V20" s="205"/>
      <c r="X20" s="3"/>
    </row>
    <row r="21" customFormat="false" ht="5.1" hidden="false" customHeight="true" outlineLevel="0" collapsed="false">
      <c r="A21" s="58"/>
      <c r="B21" s="58"/>
      <c r="C21" s="58"/>
      <c r="D21" s="58"/>
      <c r="E21" s="58"/>
      <c r="F21" s="58"/>
      <c r="G21" s="58"/>
      <c r="H21" s="58"/>
      <c r="I21" s="58"/>
      <c r="J21" s="58"/>
      <c r="K21" s="58"/>
      <c r="L21" s="58"/>
      <c r="M21" s="58"/>
      <c r="N21" s="58"/>
      <c r="O21" s="58"/>
      <c r="P21" s="58"/>
      <c r="Q21" s="58"/>
      <c r="R21" s="58"/>
      <c r="S21" s="58"/>
      <c r="T21" s="58"/>
      <c r="U21" s="58"/>
      <c r="V21" s="206"/>
    </row>
    <row r="22" s="102" customFormat="true" ht="12.75" hidden="false" customHeight="true" outlineLevel="0" collapsed="false">
      <c r="A22" s="103"/>
      <c r="B22" s="103" t="s">
        <v>284</v>
      </c>
      <c r="C22" s="103"/>
      <c r="D22" s="103"/>
      <c r="E22" s="103"/>
      <c r="F22" s="103"/>
      <c r="G22" s="169" t="n">
        <v>78.5</v>
      </c>
      <c r="H22" s="103"/>
      <c r="I22" s="219" t="n">
        <v>80.3</v>
      </c>
      <c r="J22" s="103"/>
      <c r="K22" s="219" t="n">
        <v>90</v>
      </c>
      <c r="L22" s="219"/>
      <c r="M22" s="219" t="n">
        <v>108.8</v>
      </c>
      <c r="N22" s="103"/>
      <c r="O22" s="219" t="n">
        <v>74.7</v>
      </c>
      <c r="P22" s="103"/>
      <c r="Q22" s="219" t="n">
        <v>85.4</v>
      </c>
      <c r="R22" s="219"/>
      <c r="S22" s="89" t="n">
        <f aca="false">S23*S7</f>
        <v>94.8998270893372</v>
      </c>
      <c r="T22" s="103"/>
      <c r="U22" s="89" t="n">
        <f aca="false">U23*U7</f>
        <v>105.456407278526</v>
      </c>
      <c r="V22" s="207"/>
    </row>
    <row r="23" s="160" customFormat="true" ht="12.75" hidden="false" customHeight="true" outlineLevel="0" collapsed="false">
      <c r="A23" s="203"/>
      <c r="B23" s="203"/>
      <c r="C23" s="203" t="s">
        <v>256</v>
      </c>
      <c r="D23" s="203"/>
      <c r="E23" s="203"/>
      <c r="F23" s="203"/>
      <c r="G23" s="204" t="n">
        <f aca="false">G22/G$7</f>
        <v>0.0385068184047876</v>
      </c>
      <c r="H23" s="203"/>
      <c r="I23" s="204" t="n">
        <f aca="false">I22/I$7</f>
        <v>0.0323777267045684</v>
      </c>
      <c r="J23" s="203"/>
      <c r="K23" s="204" t="n">
        <f aca="false">K22/K$7</f>
        <v>0.0317325999576899</v>
      </c>
      <c r="L23" s="204"/>
      <c r="M23" s="204" t="n">
        <f aca="false">M22/M$7</f>
        <v>0.0348717948717949</v>
      </c>
      <c r="N23" s="236"/>
      <c r="O23" s="204" t="n">
        <f aca="false">O22/O$7</f>
        <v>0.0215273775216138</v>
      </c>
      <c r="P23" s="236"/>
      <c r="Q23" s="204" t="n">
        <f aca="false">Q22/Q$7</f>
        <v>0.0221473029045643</v>
      </c>
      <c r="R23" s="204"/>
      <c r="S23" s="204" t="n">
        <f aca="false">Q23</f>
        <v>0.0221473029045643</v>
      </c>
      <c r="T23" s="236"/>
      <c r="U23" s="204" t="n">
        <f aca="false">S23</f>
        <v>0.0221473029045643</v>
      </c>
      <c r="V23" s="205"/>
      <c r="X23" s="3"/>
    </row>
    <row r="24" s="102" customFormat="true" ht="12.75" hidden="false" customHeight="true" outlineLevel="0" collapsed="false">
      <c r="A24" s="103"/>
      <c r="B24" s="103" t="s">
        <v>285</v>
      </c>
      <c r="C24" s="103"/>
      <c r="D24" s="103"/>
      <c r="E24" s="103"/>
      <c r="F24" s="103"/>
      <c r="G24" s="169" t="n">
        <v>15.4</v>
      </c>
      <c r="H24" s="103"/>
      <c r="I24" s="219" t="n">
        <v>37.6</v>
      </c>
      <c r="J24" s="103"/>
      <c r="K24" s="219" t="n">
        <v>75</v>
      </c>
      <c r="L24" s="219"/>
      <c r="M24" s="219" t="n">
        <v>61.8</v>
      </c>
      <c r="N24" s="103"/>
      <c r="O24" s="219" t="n">
        <v>62</v>
      </c>
      <c r="P24" s="103"/>
      <c r="Q24" s="219" t="n">
        <v>62</v>
      </c>
      <c r="R24" s="219"/>
      <c r="S24" s="89" t="n">
        <f aca="false">Q24</f>
        <v>62</v>
      </c>
      <c r="T24" s="103"/>
      <c r="U24" s="89" t="n">
        <f aca="false">S24</f>
        <v>62</v>
      </c>
      <c r="V24" s="207"/>
    </row>
    <row r="25" s="160" customFormat="true" ht="12.75" hidden="false" customHeight="true" outlineLevel="0" collapsed="false">
      <c r="A25" s="203"/>
      <c r="B25" s="203"/>
      <c r="C25" s="203" t="s">
        <v>256</v>
      </c>
      <c r="D25" s="203"/>
      <c r="E25" s="203"/>
      <c r="F25" s="203"/>
      <c r="G25" s="204" t="n">
        <f aca="false">G24/G$7</f>
        <v>0.00755420386539782</v>
      </c>
      <c r="H25" s="203"/>
      <c r="I25" s="204" t="n">
        <f aca="false">I24/I$7</f>
        <v>0.0151606790048788</v>
      </c>
      <c r="J25" s="203"/>
      <c r="K25" s="204" t="n">
        <f aca="false">K24/K$7</f>
        <v>0.0264438332980749</v>
      </c>
      <c r="L25" s="204"/>
      <c r="M25" s="204" t="n">
        <f aca="false">M24/M$7</f>
        <v>0.0198076923076923</v>
      </c>
      <c r="N25" s="236"/>
      <c r="O25" s="204" t="n">
        <f aca="false">O24/O$7</f>
        <v>0.0178674351585014</v>
      </c>
      <c r="P25" s="236"/>
      <c r="Q25" s="204" t="n">
        <f aca="false">Q24/Q$7</f>
        <v>0.0160788381742739</v>
      </c>
      <c r="R25" s="204"/>
      <c r="S25" s="204" t="n">
        <f aca="false">S24/S$7</f>
        <v>0.0144692864275753</v>
      </c>
      <c r="T25" s="236"/>
      <c r="U25" s="204" t="n">
        <f aca="false">U24/U$7</f>
        <v>0.0130208568214954</v>
      </c>
      <c r="V25" s="205"/>
      <c r="X25" s="3"/>
    </row>
    <row r="26" customFormat="false" ht="12.75" hidden="false" customHeight="false" outlineLevel="0" collapsed="false">
      <c r="A26" s="58"/>
      <c r="B26" s="58" t="s">
        <v>265</v>
      </c>
      <c r="C26" s="58"/>
      <c r="D26" s="58"/>
      <c r="E26" s="58"/>
      <c r="F26" s="58"/>
      <c r="G26" s="237" t="n">
        <f aca="false">G24+G22</f>
        <v>93.9</v>
      </c>
      <c r="H26" s="58"/>
      <c r="I26" s="237" t="n">
        <f aca="false">I24+I22</f>
        <v>117.9</v>
      </c>
      <c r="J26" s="58"/>
      <c r="K26" s="237" t="n">
        <f aca="false">K24+K22</f>
        <v>165</v>
      </c>
      <c r="L26" s="89"/>
      <c r="M26" s="237" t="n">
        <f aca="false">M24+M22</f>
        <v>170.6</v>
      </c>
      <c r="N26" s="58"/>
      <c r="O26" s="237" t="n">
        <f aca="false">O24+O22</f>
        <v>136.7</v>
      </c>
      <c r="P26" s="58"/>
      <c r="Q26" s="237" t="n">
        <f aca="false">Q24+Q22</f>
        <v>147.4</v>
      </c>
      <c r="R26" s="89"/>
      <c r="S26" s="237" t="n">
        <f aca="false">S24+S22</f>
        <v>156.899827089337</v>
      </c>
      <c r="T26" s="58"/>
      <c r="U26" s="237" t="n">
        <f aca="false">U24+U22</f>
        <v>167.456407278526</v>
      </c>
      <c r="V26" s="206"/>
    </row>
    <row r="27" s="160" customFormat="true" ht="12.75" hidden="false" customHeight="true" outlineLevel="0" collapsed="false">
      <c r="A27" s="203"/>
      <c r="B27" s="203"/>
      <c r="C27" s="203" t="s">
        <v>256</v>
      </c>
      <c r="D27" s="203"/>
      <c r="E27" s="203"/>
      <c r="F27" s="203"/>
      <c r="G27" s="204" t="n">
        <f aca="false">G26/G$7</f>
        <v>0.0460610222701854</v>
      </c>
      <c r="H27" s="203"/>
      <c r="I27" s="204" t="n">
        <f aca="false">I26/I$7</f>
        <v>0.0475384057094472</v>
      </c>
      <c r="J27" s="203"/>
      <c r="K27" s="204" t="n">
        <f aca="false">K26/K$7</f>
        <v>0.0581764332557648</v>
      </c>
      <c r="L27" s="204"/>
      <c r="M27" s="204" t="n">
        <f aca="false">M26/M$7</f>
        <v>0.0546794871794872</v>
      </c>
      <c r="N27" s="236"/>
      <c r="O27" s="204" t="n">
        <f aca="false">O26/O$7</f>
        <v>0.0393948126801153</v>
      </c>
      <c r="P27" s="236"/>
      <c r="Q27" s="204" t="n">
        <f aca="false">Q26/Q$7</f>
        <v>0.0382261410788382</v>
      </c>
      <c r="R27" s="204"/>
      <c r="S27" s="204" t="n">
        <f aca="false">S26/S$7</f>
        <v>0.0366165893321396</v>
      </c>
      <c r="T27" s="236"/>
      <c r="U27" s="204" t="n">
        <f aca="false">U26/U$7</f>
        <v>0.0351681597260597</v>
      </c>
      <c r="V27" s="205"/>
      <c r="X27" s="3"/>
    </row>
    <row r="28" customFormat="false" ht="5.1"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206"/>
    </row>
    <row r="29" s="102" customFormat="true" ht="12.75" hidden="false" customHeight="false" outlineLevel="0" collapsed="false">
      <c r="A29" s="103"/>
      <c r="B29" s="103" t="s">
        <v>266</v>
      </c>
      <c r="C29" s="103"/>
      <c r="D29" s="103"/>
      <c r="E29" s="103"/>
      <c r="F29" s="103"/>
      <c r="G29" s="219" t="n">
        <v>44.5</v>
      </c>
      <c r="H29" s="103"/>
      <c r="I29" s="219" t="n">
        <v>46.2</v>
      </c>
      <c r="J29" s="103"/>
      <c r="K29" s="219" t="n">
        <v>53.6</v>
      </c>
      <c r="L29" s="219"/>
      <c r="M29" s="219" t="n">
        <v>54.5</v>
      </c>
      <c r="N29" s="103"/>
      <c r="O29" s="219" t="n">
        <v>53.7</v>
      </c>
      <c r="P29" s="103"/>
      <c r="Q29" s="219" t="n">
        <v>59.6</v>
      </c>
      <c r="R29" s="219"/>
      <c r="S29" s="89" t="n">
        <f aca="false">S30*S7</f>
        <v>66.229855907781</v>
      </c>
      <c r="T29" s="103"/>
      <c r="U29" s="89" t="n">
        <f aca="false">U30*U7</f>
        <v>73.5972116370039</v>
      </c>
      <c r="V29" s="207"/>
    </row>
    <row r="30" s="160" customFormat="true" ht="12.75" hidden="false" customHeight="true" outlineLevel="0" collapsed="false">
      <c r="A30" s="203"/>
      <c r="B30" s="203"/>
      <c r="C30" s="203" t="s">
        <v>256</v>
      </c>
      <c r="D30" s="203"/>
      <c r="E30" s="203"/>
      <c r="F30" s="203"/>
      <c r="G30" s="204" t="n">
        <f aca="false">G29/G$7</f>
        <v>0.0218287059746885</v>
      </c>
      <c r="H30" s="203"/>
      <c r="I30" s="204" t="n">
        <f aca="false">I29/I$7</f>
        <v>0.0186282811176969</v>
      </c>
      <c r="J30" s="203"/>
      <c r="K30" s="204" t="n">
        <f aca="false">K29/K$7</f>
        <v>0.0188985261970242</v>
      </c>
      <c r="L30" s="204"/>
      <c r="M30" s="204" t="n">
        <f aca="false">M29/M$7</f>
        <v>0.0174679487179487</v>
      </c>
      <c r="N30" s="236"/>
      <c r="O30" s="204" t="n">
        <f aca="false">O29/O$7</f>
        <v>0.0154755043227666</v>
      </c>
      <c r="P30" s="236"/>
      <c r="Q30" s="204" t="n">
        <f aca="false">Q29/Q$7</f>
        <v>0.0154564315352697</v>
      </c>
      <c r="R30" s="204"/>
      <c r="S30" s="204" t="n">
        <f aca="false">Q30</f>
        <v>0.0154564315352697</v>
      </c>
      <c r="T30" s="236"/>
      <c r="U30" s="204" t="n">
        <f aca="false">S30</f>
        <v>0.0154564315352697</v>
      </c>
      <c r="V30" s="205"/>
      <c r="X30" s="3"/>
    </row>
    <row r="31" customFormat="false" ht="5.1" hidden="false" customHeight="true" outlineLevel="0" collapsed="false">
      <c r="A31" s="58"/>
      <c r="B31" s="58"/>
      <c r="C31" s="58"/>
      <c r="D31" s="58"/>
      <c r="E31" s="58"/>
      <c r="F31" s="58"/>
      <c r="G31" s="58"/>
      <c r="H31" s="58"/>
      <c r="I31" s="58"/>
      <c r="J31" s="58"/>
      <c r="K31" s="58"/>
      <c r="L31" s="58"/>
      <c r="M31" s="58"/>
      <c r="N31" s="58"/>
      <c r="O31" s="58"/>
      <c r="P31" s="58"/>
      <c r="Q31" s="58"/>
      <c r="R31" s="58"/>
      <c r="S31" s="58"/>
      <c r="T31" s="58"/>
      <c r="U31" s="58"/>
      <c r="V31" s="206"/>
    </row>
    <row r="32" s="28" customFormat="true" ht="12.75" hidden="false" customHeight="true" outlineLevel="0" collapsed="false">
      <c r="A32" s="186"/>
      <c r="B32" s="186" t="s">
        <v>267</v>
      </c>
      <c r="C32" s="186"/>
      <c r="D32" s="186"/>
      <c r="E32" s="186"/>
      <c r="F32" s="186"/>
      <c r="G32" s="159" t="n">
        <f aca="false">G19-G26-G29</f>
        <v>351</v>
      </c>
      <c r="H32" s="186"/>
      <c r="I32" s="159" t="n">
        <f aca="false">I19-I26-I29</f>
        <v>357.9</v>
      </c>
      <c r="J32" s="186"/>
      <c r="K32" s="159" t="n">
        <f aca="false">K19-K26-K29</f>
        <v>364.2</v>
      </c>
      <c r="L32" s="159"/>
      <c r="M32" s="159" t="n">
        <f aca="false">M19-M26-M29</f>
        <v>442.8</v>
      </c>
      <c r="N32" s="186"/>
      <c r="O32" s="159" t="n">
        <f aca="false">O19-O26-O29</f>
        <v>543.8</v>
      </c>
      <c r="P32" s="186"/>
      <c r="Q32" s="159" t="n">
        <f aca="false">Q19-Q26-Q29</f>
        <v>625.7</v>
      </c>
      <c r="R32" s="159"/>
      <c r="S32" s="159" t="n">
        <f aca="false">S19-S26-S29</f>
        <v>702.199193083573</v>
      </c>
      <c r="T32" s="186"/>
      <c r="U32" s="159" t="n">
        <f aca="false">U19-U26-U29</f>
        <v>787.208094677308</v>
      </c>
      <c r="V32" s="202"/>
      <c r="X32" s="144" t="n">
        <f aca="false">(U32/M32)^(1/(U$5-$M$5))-1</f>
        <v>0.154703506777436</v>
      </c>
    </row>
    <row r="33" s="160" customFormat="true" ht="12.75" hidden="false" customHeight="true" outlineLevel="0" collapsed="false">
      <c r="A33" s="203"/>
      <c r="B33" s="203"/>
      <c r="C33" s="203" t="s">
        <v>258</v>
      </c>
      <c r="D33" s="203"/>
      <c r="E33" s="203"/>
      <c r="F33" s="203"/>
      <c r="G33" s="204" t="n">
        <f aca="false">G32/G$7</f>
        <v>0.172176984204846</v>
      </c>
      <c r="H33" s="203"/>
      <c r="I33" s="204" t="n">
        <f aca="false">I32/I$7</f>
        <v>0.14430869722995</v>
      </c>
      <c r="J33" s="203"/>
      <c r="K33" s="204" t="n">
        <f aca="false">K32/K$7</f>
        <v>0.128411254495452</v>
      </c>
      <c r="L33" s="204"/>
      <c r="M33" s="204" t="n">
        <f aca="false">M32/M$7</f>
        <v>0.141923076923077</v>
      </c>
      <c r="N33" s="236"/>
      <c r="O33" s="204" t="n">
        <f aca="false">O32/O$7</f>
        <v>0.15671469740634</v>
      </c>
      <c r="P33" s="236"/>
      <c r="Q33" s="204" t="n">
        <f aca="false">Q32/Q$7</f>
        <v>0.162266597510373</v>
      </c>
      <c r="R33" s="204"/>
      <c r="S33" s="204" t="n">
        <f aca="false">S32/S$7</f>
        <v>0.163876149257072</v>
      </c>
      <c r="T33" s="236"/>
      <c r="U33" s="204" t="n">
        <f aca="false">U32/U$7</f>
        <v>0.165324578863152</v>
      </c>
      <c r="V33" s="205"/>
      <c r="X33" s="3"/>
    </row>
    <row r="34" customFormat="false" ht="5.1"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206"/>
    </row>
    <row r="35" s="28" customFormat="true" ht="12.75" hidden="false" customHeight="false" outlineLevel="0" collapsed="false">
      <c r="A35" s="186"/>
      <c r="B35" s="186" t="s">
        <v>268</v>
      </c>
      <c r="C35" s="186"/>
      <c r="D35" s="186"/>
      <c r="E35" s="186"/>
      <c r="F35" s="186"/>
      <c r="G35" s="159" t="n">
        <f aca="false">G32+G24+G29</f>
        <v>410.9</v>
      </c>
      <c r="H35" s="186"/>
      <c r="I35" s="159" t="n">
        <f aca="false">I32+I24+I29</f>
        <v>441.7</v>
      </c>
      <c r="J35" s="186"/>
      <c r="K35" s="159" t="n">
        <f aca="false">K32+K24+K29</f>
        <v>492.8</v>
      </c>
      <c r="L35" s="159"/>
      <c r="M35" s="159" t="n">
        <f aca="false">M32+M24+M29</f>
        <v>559.1</v>
      </c>
      <c r="N35" s="186"/>
      <c r="O35" s="159" t="n">
        <f aca="false">O32+O24+O29</f>
        <v>659.5</v>
      </c>
      <c r="P35" s="186"/>
      <c r="Q35" s="159" t="n">
        <f aca="false">Q32+Q24+Q29</f>
        <v>747.3</v>
      </c>
      <c r="R35" s="159"/>
      <c r="S35" s="159" t="n">
        <f aca="false">S32+S24+S29</f>
        <v>830.429048991354</v>
      </c>
      <c r="T35" s="186"/>
      <c r="U35" s="159" t="n">
        <f aca="false">U32+U24+U29</f>
        <v>922.805306314312</v>
      </c>
      <c r="V35" s="202"/>
      <c r="X35" s="144" t="n">
        <f aca="false">(U35/M35)^(1/(U$5-$M$5))-1</f>
        <v>0.133457257830337</v>
      </c>
    </row>
    <row r="36" s="160" customFormat="true" ht="12.75" hidden="false" customHeight="true" outlineLevel="0" collapsed="false">
      <c r="A36" s="203"/>
      <c r="B36" s="203"/>
      <c r="C36" s="203" t="s">
        <v>258</v>
      </c>
      <c r="D36" s="203"/>
      <c r="E36" s="203"/>
      <c r="F36" s="203"/>
      <c r="G36" s="204" t="n">
        <f aca="false">G35/G$7</f>
        <v>0.201559894044933</v>
      </c>
      <c r="H36" s="203"/>
      <c r="I36" s="204" t="n">
        <f aca="false">I35/I$7</f>
        <v>0.178097657352526</v>
      </c>
      <c r="J36" s="203"/>
      <c r="K36" s="204" t="n">
        <f aca="false">K35/K$7</f>
        <v>0.173753613990551</v>
      </c>
      <c r="L36" s="204"/>
      <c r="M36" s="204" t="n">
        <f aca="false">M35/M$7</f>
        <v>0.179198717948718</v>
      </c>
      <c r="N36" s="236"/>
      <c r="O36" s="204" t="n">
        <f aca="false">O35/O$7</f>
        <v>0.190057636887608</v>
      </c>
      <c r="P36" s="236"/>
      <c r="Q36" s="204" t="n">
        <f aca="false">Q35/Q$7</f>
        <v>0.193801867219917</v>
      </c>
      <c r="R36" s="204"/>
      <c r="S36" s="204" t="n">
        <f aca="false">S35/S$7</f>
        <v>0.193801867219917</v>
      </c>
      <c r="T36" s="236"/>
      <c r="U36" s="204" t="n">
        <f aca="false">U35/U$7</f>
        <v>0.193801867219917</v>
      </c>
      <c r="V36" s="205"/>
      <c r="X36" s="3"/>
    </row>
    <row r="37" customFormat="false" ht="5.1" hidden="false" customHeight="true" outlineLevel="0" collapsed="false">
      <c r="A37" s="216"/>
      <c r="B37" s="216"/>
      <c r="C37" s="216"/>
      <c r="D37" s="216"/>
      <c r="E37" s="216"/>
      <c r="F37" s="216"/>
      <c r="G37" s="216"/>
      <c r="H37" s="216"/>
      <c r="I37" s="216"/>
      <c r="J37" s="216"/>
      <c r="K37" s="216"/>
      <c r="L37" s="216"/>
      <c r="M37" s="216"/>
      <c r="N37" s="216"/>
      <c r="O37" s="216"/>
      <c r="P37" s="216"/>
      <c r="Q37" s="216"/>
      <c r="R37" s="216"/>
      <c r="S37" s="216"/>
      <c r="T37" s="216"/>
      <c r="U37" s="216"/>
      <c r="V37" s="217"/>
    </row>
    <row r="38" customFormat="false" ht="5.1" hidden="false" customHeight="true" outlineLevel="0" collapsed="false">
      <c r="C38" s="218"/>
    </row>
    <row r="39" s="102" customFormat="true" ht="12.75" hidden="false" customHeight="false" outlineLevel="0" collapsed="false">
      <c r="B39" s="102" t="s">
        <v>269</v>
      </c>
      <c r="G39" s="26" t="n">
        <v>-26.6</v>
      </c>
      <c r="I39" s="26" t="n">
        <v>-45.5</v>
      </c>
      <c r="K39" s="26" t="n">
        <v>-42.6</v>
      </c>
      <c r="L39" s="26"/>
      <c r="M39" s="26" t="n">
        <v>-36.8</v>
      </c>
      <c r="O39" s="26" t="n">
        <v>-44.3</v>
      </c>
      <c r="Q39" s="26" t="n">
        <v>-52.3</v>
      </c>
      <c r="R39" s="26"/>
      <c r="S39" s="155" t="n">
        <f aca="false">Q39</f>
        <v>-52.3</v>
      </c>
      <c r="U39" s="155" t="n">
        <f aca="false">S39</f>
        <v>-52.3</v>
      </c>
    </row>
    <row r="40" customFormat="false" ht="12.75" hidden="false" customHeight="false" outlineLevel="0" collapsed="false">
      <c r="B40" s="0" t="s">
        <v>270</v>
      </c>
      <c r="G40" s="94" t="n">
        <v>0</v>
      </c>
      <c r="I40" s="94" t="n">
        <v>0</v>
      </c>
      <c r="K40" s="94" t="n">
        <v>0</v>
      </c>
      <c r="L40" s="94"/>
      <c r="M40" s="94" t="n">
        <v>0</v>
      </c>
      <c r="O40" s="94" t="n">
        <v>0</v>
      </c>
      <c r="Q40" s="94" t="n">
        <v>0</v>
      </c>
      <c r="R40" s="94"/>
      <c r="S40" s="95" t="n">
        <f aca="false">Q40</f>
        <v>0</v>
      </c>
      <c r="T40" s="238"/>
      <c r="U40" s="95" t="n">
        <f aca="false">S40</f>
        <v>0</v>
      </c>
    </row>
    <row r="41" customFormat="false" ht="12.75" hidden="false" customHeight="false" outlineLevel="0" collapsed="false">
      <c r="B41" s="0" t="s">
        <v>271</v>
      </c>
      <c r="G41" s="94" t="n">
        <v>0</v>
      </c>
      <c r="I41" s="94" t="n">
        <v>0</v>
      </c>
      <c r="K41" s="94" t="n">
        <v>0</v>
      </c>
      <c r="L41" s="94"/>
      <c r="M41" s="94" t="n">
        <v>0</v>
      </c>
      <c r="O41" s="94" t="n">
        <v>0</v>
      </c>
      <c r="Q41" s="94" t="n">
        <v>0</v>
      </c>
      <c r="R41" s="94"/>
      <c r="S41" s="95" t="n">
        <f aca="false">Q41</f>
        <v>0</v>
      </c>
      <c r="T41" s="238"/>
      <c r="U41" s="95" t="n">
        <f aca="false">S41</f>
        <v>0</v>
      </c>
    </row>
    <row r="42" s="102" customFormat="true" ht="13.5" hidden="false" customHeight="true" outlineLevel="0" collapsed="false">
      <c r="B42" s="102" t="s">
        <v>272</v>
      </c>
      <c r="G42" s="26" t="n">
        <v>4.3</v>
      </c>
      <c r="I42" s="26" t="n">
        <v>3.8</v>
      </c>
      <c r="K42" s="26" t="n">
        <v>-8</v>
      </c>
      <c r="L42" s="26"/>
      <c r="M42" s="94" t="n">
        <v>0</v>
      </c>
      <c r="N42" s="238"/>
      <c r="O42" s="94" t="n">
        <v>0</v>
      </c>
      <c r="P42" s="238"/>
      <c r="Q42" s="94" t="n">
        <v>0</v>
      </c>
      <c r="R42" s="94"/>
      <c r="S42" s="95" t="n">
        <f aca="false">Q42</f>
        <v>0</v>
      </c>
      <c r="T42" s="91"/>
      <c r="U42" s="95" t="n">
        <f aca="false">S42</f>
        <v>0</v>
      </c>
    </row>
    <row r="43" customFormat="false" ht="12.75" hidden="false" customHeight="false" outlineLevel="0" collapsed="false">
      <c r="B43" s="0" t="s">
        <v>274</v>
      </c>
      <c r="G43" s="100" t="n">
        <f aca="false">G35-SUM(G39:G42)</f>
        <v>433.2</v>
      </c>
      <c r="I43" s="100" t="n">
        <f aca="false">I35-SUM(I39:I42)</f>
        <v>483.4</v>
      </c>
      <c r="K43" s="100" t="n">
        <f aca="false">K35-SUM(K39:K42)</f>
        <v>543.4</v>
      </c>
      <c r="L43" s="80"/>
      <c r="M43" s="100" t="n">
        <f aca="false">M35-SUM(M39:M42)</f>
        <v>595.9</v>
      </c>
      <c r="O43" s="100" t="n">
        <f aca="false">O35-SUM(O39:O42)</f>
        <v>703.8</v>
      </c>
      <c r="Q43" s="100" t="n">
        <f aca="false">Q35-SUM(Q39:Q42)</f>
        <v>799.6</v>
      </c>
      <c r="R43" s="80"/>
      <c r="S43" s="100" t="n">
        <f aca="false">S35-SUM(S39:S42)</f>
        <v>882.729048991354</v>
      </c>
      <c r="U43" s="100" t="n">
        <f aca="false">U35-SUM(U39:U42)</f>
        <v>975.105306314312</v>
      </c>
      <c r="X43" s="144" t="n">
        <f aca="false">(U43/M43)^(1/(U$5-$M$5))-1</f>
        <v>0.131018043934972</v>
      </c>
    </row>
    <row r="44" customFormat="false" ht="5.1" hidden="false" customHeight="true" outlineLevel="0" collapsed="false"/>
    <row r="45" s="102" customFormat="true" ht="12.75" hidden="false" customHeight="false" outlineLevel="0" collapsed="false">
      <c r="B45" s="102" t="s">
        <v>275</v>
      </c>
      <c r="G45" s="26" t="n">
        <v>85.8</v>
      </c>
      <c r="I45" s="26" t="n">
        <v>71.4</v>
      </c>
      <c r="K45" s="26" t="n">
        <v>57.3</v>
      </c>
      <c r="L45" s="26"/>
      <c r="M45" s="26" t="n">
        <v>79.6</v>
      </c>
      <c r="O45" s="26" t="n">
        <v>96.9</v>
      </c>
      <c r="Q45" s="26" t="n">
        <v>110.1</v>
      </c>
      <c r="R45" s="26"/>
      <c r="S45" s="155" t="n">
        <f aca="false">S46*S43</f>
        <v>121.546358546709</v>
      </c>
      <c r="U45" s="155" t="n">
        <f aca="false">U46*U43</f>
        <v>134.266000781898</v>
      </c>
      <c r="X45" s="239"/>
    </row>
    <row r="46" s="160" customFormat="true" ht="12.75" hidden="false" customHeight="true" outlineLevel="0" collapsed="false">
      <c r="C46" s="160" t="s">
        <v>276</v>
      </c>
      <c r="G46" s="144" t="n">
        <f aca="false">G45/G43</f>
        <v>0.198060941828255</v>
      </c>
      <c r="I46" s="144" t="n">
        <f aca="false">I45/I43</f>
        <v>0.147703764997931</v>
      </c>
      <c r="K46" s="144" t="n">
        <f aca="false">K45/K43</f>
        <v>0.105447184394553</v>
      </c>
      <c r="L46" s="144"/>
      <c r="M46" s="144" t="n">
        <f aca="false">M45/M43</f>
        <v>0.133579459640879</v>
      </c>
      <c r="N46" s="3"/>
      <c r="O46" s="144" t="n">
        <f aca="false">O45/O43</f>
        <v>0.13768115942029</v>
      </c>
      <c r="P46" s="3"/>
      <c r="Q46" s="144" t="n">
        <f aca="false">Q45/Q43</f>
        <v>0.137693846923462</v>
      </c>
      <c r="R46" s="144"/>
      <c r="S46" s="144" t="n">
        <f aca="false">Q46</f>
        <v>0.137693846923462</v>
      </c>
      <c r="T46" s="3"/>
      <c r="U46" s="144" t="n">
        <f aca="false">S46</f>
        <v>0.137693846923462</v>
      </c>
      <c r="X46" s="102"/>
    </row>
    <row r="47" customFormat="false" ht="5.1" hidden="false" customHeight="true" outlineLevel="0" collapsed="false">
      <c r="G47" s="100"/>
      <c r="I47" s="100"/>
      <c r="K47" s="100"/>
      <c r="L47" s="80"/>
      <c r="M47" s="100"/>
      <c r="O47" s="100"/>
      <c r="Q47" s="100"/>
      <c r="R47" s="80"/>
      <c r="S47" s="100"/>
      <c r="U47" s="100"/>
      <c r="X47" s="3"/>
    </row>
    <row r="48" s="28" customFormat="true" ht="12.75" hidden="false" customHeight="false" outlineLevel="0" collapsed="false">
      <c r="B48" s="28" t="s">
        <v>286</v>
      </c>
      <c r="G48" s="220" t="n">
        <f aca="false">G43-G45</f>
        <v>347.4</v>
      </c>
      <c r="H48" s="220"/>
      <c r="I48" s="220" t="n">
        <f aca="false">I43-I45</f>
        <v>412</v>
      </c>
      <c r="K48" s="220" t="n">
        <f aca="false">K43-K45</f>
        <v>486.1</v>
      </c>
      <c r="L48" s="220"/>
      <c r="M48" s="220" t="n">
        <f aca="false">M43-M45</f>
        <v>516.3</v>
      </c>
      <c r="O48" s="220" t="n">
        <f aca="false">O43-O45</f>
        <v>606.9</v>
      </c>
      <c r="Q48" s="220" t="n">
        <f aca="false">Q43-Q45</f>
        <v>689.5</v>
      </c>
      <c r="R48" s="220"/>
      <c r="S48" s="220" t="n">
        <f aca="false">S43-S45</f>
        <v>761.182690444646</v>
      </c>
      <c r="U48" s="220" t="n">
        <f aca="false">U43-U45</f>
        <v>840.839305532414</v>
      </c>
      <c r="X48" s="144" t="n">
        <f aca="false">(U48/M48)^(1/(U$5-$M$5))-1</f>
        <v>0.129672924623897</v>
      </c>
    </row>
    <row r="49" s="160" customFormat="true" ht="12.75" hidden="false" customHeight="true" outlineLevel="0" collapsed="false">
      <c r="C49" s="160" t="s">
        <v>258</v>
      </c>
      <c r="G49" s="199" t="n">
        <f aca="false">G48/G$7</f>
        <v>0.17041106641813</v>
      </c>
      <c r="I49" s="199" t="n">
        <f aca="false">I48/I$7</f>
        <v>0.166122333776864</v>
      </c>
      <c r="K49" s="199" t="n">
        <f aca="false">K48/K$7</f>
        <v>0.171391298215923</v>
      </c>
      <c r="L49" s="199"/>
      <c r="M49" s="199" t="n">
        <f aca="false">M48/M$7</f>
        <v>0.165480769230769</v>
      </c>
      <c r="N49" s="3"/>
      <c r="O49" s="199" t="n">
        <f aca="false">O48/O$7</f>
        <v>0.174899135446686</v>
      </c>
      <c r="P49" s="3"/>
      <c r="Q49" s="199" t="n">
        <f aca="false">Q48/Q$7</f>
        <v>0.1788122406639</v>
      </c>
      <c r="R49" s="199"/>
      <c r="S49" s="199" t="n">
        <f aca="false">S48/S$7</f>
        <v>0.177641457608967</v>
      </c>
      <c r="T49" s="3"/>
      <c r="U49" s="199" t="n">
        <f aca="false">U48/U$7</f>
        <v>0.176587874310051</v>
      </c>
    </row>
    <row r="50" customFormat="false" ht="5.1" hidden="false" customHeight="true" outlineLevel="0" collapsed="false">
      <c r="X50" s="3"/>
    </row>
    <row r="51" s="28" customFormat="true" ht="12.75" hidden="false" customHeight="false" outlineLevel="0" collapsed="false">
      <c r="A51" s="221"/>
      <c r="B51" s="221" t="s">
        <v>287</v>
      </c>
      <c r="C51" s="221"/>
      <c r="D51" s="221"/>
      <c r="E51" s="221"/>
      <c r="F51" s="221"/>
      <c r="G51" s="222" t="n">
        <f aca="false">G48/G53</f>
        <v>1.63427748846268</v>
      </c>
      <c r="H51" s="221"/>
      <c r="I51" s="222" t="n">
        <f aca="false">I48/I53</f>
        <v>1.88529016079878</v>
      </c>
      <c r="J51" s="221"/>
      <c r="K51" s="222" t="n">
        <f aca="false">K48/K53</f>
        <v>2.17732110223241</v>
      </c>
      <c r="L51" s="222"/>
      <c r="M51" s="222" t="n">
        <f aca="false">M48/M53</f>
        <v>2.33515303099516</v>
      </c>
      <c r="N51" s="221"/>
      <c r="O51" s="222" t="n">
        <f aca="false">O48/O53</f>
        <v>2.70592011984698</v>
      </c>
      <c r="P51" s="221"/>
      <c r="Q51" s="222" t="n">
        <f aca="false">Q48/Q53</f>
        <v>3.02033414226015</v>
      </c>
      <c r="R51" s="222"/>
      <c r="S51" s="222" t="n">
        <f aca="false">S48/S53</f>
        <v>3.27692022095454</v>
      </c>
      <c r="T51" s="221"/>
      <c r="U51" s="222" t="n">
        <f aca="false">U48/U53</f>
        <v>3.5585659139027</v>
      </c>
      <c r="V51" s="224"/>
      <c r="X51" s="144" t="n">
        <f aca="false">(U51/M51)^(1/(U$5-$M$5))-1</f>
        <v>0.111066151195036</v>
      </c>
    </row>
    <row r="52" customFormat="false" ht="5.1" hidden="false" customHeight="true" outlineLevel="0" collapsed="false"/>
    <row r="53" customFormat="false" ht="12.75" hidden="false" customHeight="false" outlineLevel="0" collapsed="false">
      <c r="B53" s="0" t="s">
        <v>279</v>
      </c>
      <c r="G53" s="17" t="n">
        <v>212.571</v>
      </c>
      <c r="H53" s="18"/>
      <c r="I53" s="17" t="n">
        <v>218.534</v>
      </c>
      <c r="J53" s="18"/>
      <c r="K53" s="17" t="n">
        <v>223.256</v>
      </c>
      <c r="L53" s="17"/>
      <c r="M53" s="17" t="n">
        <v>221.099</v>
      </c>
      <c r="O53" s="17" t="n">
        <v>224.286</v>
      </c>
      <c r="Q53" s="17" t="n">
        <v>228.286</v>
      </c>
      <c r="R53" s="17"/>
      <c r="S53" s="17" t="n">
        <v>232.286</v>
      </c>
      <c r="U53" s="17" t="n">
        <v>236.286</v>
      </c>
    </row>
    <row r="55" customFormat="false" ht="12.75" hidden="false" customHeight="false" outlineLevel="0" collapsed="false">
      <c r="B55" s="28" t="s">
        <v>288</v>
      </c>
    </row>
    <row r="56" customFormat="false" ht="12.75" hidden="false" customHeight="false" outlineLevel="0" collapsed="false">
      <c r="C56" s="0" t="s">
        <v>285</v>
      </c>
      <c r="G56" s="24" t="n">
        <f aca="false">G24*(1-G46)</f>
        <v>12.3498614958449</v>
      </c>
      <c r="I56" s="24" t="n">
        <f aca="false">I24*(1-I46)</f>
        <v>32.0463384360778</v>
      </c>
      <c r="K56" s="24" t="n">
        <f aca="false">K24*(1-K46)</f>
        <v>67.0914611704085</v>
      </c>
      <c r="L56" s="24"/>
      <c r="M56" s="24" t="n">
        <f aca="false">M24*(1-M46)</f>
        <v>53.5447893941937</v>
      </c>
      <c r="O56" s="24" t="n">
        <f aca="false">O24*(1-O46)</f>
        <v>53.463768115942</v>
      </c>
      <c r="Q56" s="24" t="n">
        <f aca="false">Q24*(1-Q46)</f>
        <v>53.4629814907454</v>
      </c>
      <c r="R56" s="24"/>
      <c r="S56" s="24" t="n">
        <f aca="false">S24*(1-S46)</f>
        <v>53.4629814907454</v>
      </c>
      <c r="U56" s="24" t="n">
        <f aca="false">U24*(1-U46)</f>
        <v>53.4629814907454</v>
      </c>
    </row>
    <row r="57" customFormat="false" ht="12.75" hidden="false" customHeight="false" outlineLevel="0" collapsed="false">
      <c r="C57" s="0" t="s">
        <v>266</v>
      </c>
      <c r="G57" s="155" t="n">
        <f aca="false">G29*(1-G46)</f>
        <v>35.6862880886427</v>
      </c>
      <c r="I57" s="155" t="n">
        <f aca="false">I29*(1-I46)</f>
        <v>39.3760860570956</v>
      </c>
      <c r="K57" s="155" t="n">
        <f aca="false">K29*(1-K46)</f>
        <v>47.948030916452</v>
      </c>
      <c r="L57" s="155"/>
      <c r="M57" s="155" t="n">
        <f aca="false">M29*(1-M46)</f>
        <v>47.2199194495721</v>
      </c>
      <c r="O57" s="155" t="n">
        <f aca="false">O29*(1-O46)</f>
        <v>46.3065217391304</v>
      </c>
      <c r="Q57" s="155" t="n">
        <f aca="false">Q29*(1-Q46)</f>
        <v>51.3934467233617</v>
      </c>
      <c r="R57" s="155"/>
      <c r="S57" s="155" t="n">
        <f aca="false">S29*(1-S46)</f>
        <v>57.1104122666521</v>
      </c>
      <c r="U57" s="155" t="n">
        <f aca="false">U29*(1-U46)</f>
        <v>63.4633284438647</v>
      </c>
    </row>
    <row r="58" customFormat="false" ht="13.5" hidden="false" customHeight="true" outlineLevel="0" collapsed="false">
      <c r="C58" s="0" t="s">
        <v>289</v>
      </c>
      <c r="G58" s="26" t="n">
        <f aca="false">12.59*(1-G46)</f>
        <v>10.0964127423823</v>
      </c>
      <c r="I58" s="26" t="n">
        <v>21.9</v>
      </c>
      <c r="K58" s="26" t="n">
        <v>6.1</v>
      </c>
      <c r="L58" s="26"/>
      <c r="M58" s="94" t="n">
        <v>0</v>
      </c>
      <c r="N58" s="238"/>
      <c r="O58" s="94" t="n">
        <v>0</v>
      </c>
      <c r="P58" s="238"/>
      <c r="Q58" s="94" t="n">
        <v>0</v>
      </c>
      <c r="R58" s="94"/>
      <c r="S58" s="95" t="n">
        <f aca="false">Q58</f>
        <v>0</v>
      </c>
      <c r="T58" s="238"/>
      <c r="U58" s="95" t="n">
        <f aca="false">S58</f>
        <v>0</v>
      </c>
    </row>
    <row r="59" customFormat="false" ht="5.1" hidden="false" customHeight="true" outlineLevel="0" collapsed="false">
      <c r="G59" s="100"/>
      <c r="I59" s="100"/>
      <c r="K59" s="100"/>
      <c r="L59" s="80"/>
      <c r="M59" s="100"/>
      <c r="O59" s="100"/>
      <c r="Q59" s="100"/>
      <c r="R59" s="80"/>
      <c r="S59" s="141"/>
      <c r="U59" s="141"/>
    </row>
    <row r="60" s="28" customFormat="true" ht="12.75" hidden="false" customHeight="false" outlineLevel="0" collapsed="false">
      <c r="B60" s="28" t="s">
        <v>290</v>
      </c>
      <c r="G60" s="220" t="n">
        <f aca="false">G48-SUM(G56:G58)</f>
        <v>289.26743767313</v>
      </c>
      <c r="I60" s="220" t="n">
        <f aca="false">I48-SUM(I56:I58)</f>
        <v>318.677575506827</v>
      </c>
      <c r="K60" s="220" t="n">
        <f aca="false">K48-SUM(K56:K58)</f>
        <v>364.960507913139</v>
      </c>
      <c r="L60" s="220"/>
      <c r="M60" s="220" t="n">
        <f aca="false">M48-SUM(M56:M58)</f>
        <v>415.535291156234</v>
      </c>
      <c r="O60" s="220" t="n">
        <f aca="false">O48-SUM(O56:O58)</f>
        <v>507.129710144928</v>
      </c>
      <c r="Q60" s="220" t="n">
        <f aca="false">Q48-SUM(Q56:Q58)</f>
        <v>584.643571785893</v>
      </c>
      <c r="R60" s="220"/>
      <c r="S60" s="220" t="n">
        <f aca="false">S48-SUM(S56:S58)</f>
        <v>650.609296687248</v>
      </c>
      <c r="U60" s="220" t="n">
        <f aca="false">U48-SUM(U56:U58)</f>
        <v>723.912995597804</v>
      </c>
      <c r="X60" s="144" t="n">
        <f aca="false">(U60/M60)^(1/(U$5-$M$5))-1</f>
        <v>0.148866629116913</v>
      </c>
    </row>
    <row r="61" s="160" customFormat="true" ht="12.75" hidden="false" customHeight="true" outlineLevel="0" collapsed="false">
      <c r="C61" s="160" t="s">
        <v>258</v>
      </c>
      <c r="G61" s="199" t="n">
        <f aca="false">G60/G$7</f>
        <v>0.141895142584681</v>
      </c>
      <c r="I61" s="199" t="n">
        <f aca="false">I60/I$7</f>
        <v>0.128493841178512</v>
      </c>
      <c r="K61" s="199" t="n">
        <f aca="false">K60/K$7</f>
        <v>0.128679397755144</v>
      </c>
      <c r="L61" s="199"/>
      <c r="M61" s="199" t="n">
        <f aca="false">M60/M$7</f>
        <v>0.133184388191101</v>
      </c>
      <c r="N61" s="3"/>
      <c r="O61" s="199" t="n">
        <f aca="false">O60/O$7</f>
        <v>0.146146890531679</v>
      </c>
      <c r="P61" s="3"/>
      <c r="Q61" s="199" t="n">
        <f aca="false">Q60/Q$7</f>
        <v>0.151619183554433</v>
      </c>
      <c r="R61" s="199"/>
      <c r="S61" s="199" t="n">
        <f aca="false">S60/S$7</f>
        <v>0.151836326874373</v>
      </c>
      <c r="T61" s="3"/>
      <c r="U61" s="199" t="n">
        <f aca="false">U60/U$7</f>
        <v>0.152031733337078</v>
      </c>
    </row>
    <row r="62" customFormat="false" ht="5.1" hidden="false" customHeight="true" outlineLevel="0" collapsed="false">
      <c r="X62" s="3"/>
    </row>
    <row r="63" customFormat="false" ht="12.75" hidden="false" customHeight="false" outlineLevel="0" collapsed="false">
      <c r="A63" s="221"/>
      <c r="B63" s="221" t="s">
        <v>291</v>
      </c>
      <c r="C63" s="221"/>
      <c r="D63" s="221"/>
      <c r="E63" s="221"/>
      <c r="F63" s="221"/>
      <c r="G63" s="222" t="n">
        <f aca="false">G60/G53</f>
        <v>1.36080386164213</v>
      </c>
      <c r="H63" s="221"/>
      <c r="I63" s="222" t="n">
        <f aca="false">I60/I53</f>
        <v>1.45825169313163</v>
      </c>
      <c r="J63" s="221"/>
      <c r="K63" s="222" t="n">
        <f aca="false">K60/K53</f>
        <v>1.63471757942962</v>
      </c>
      <c r="L63" s="222"/>
      <c r="M63" s="222" t="n">
        <f aca="false">M60/M53</f>
        <v>1.87940827935103</v>
      </c>
      <c r="N63" s="221"/>
      <c r="O63" s="222" t="n">
        <f aca="false">O60/O53</f>
        <v>2.26108499926401</v>
      </c>
      <c r="P63" s="221"/>
      <c r="Q63" s="222" t="n">
        <f aca="false">Q60/Q53</f>
        <v>2.56101369241168</v>
      </c>
      <c r="R63" s="222"/>
      <c r="S63" s="222" t="n">
        <f aca="false">S60/S53</f>
        <v>2.80089758611043</v>
      </c>
      <c r="T63" s="221"/>
      <c r="U63" s="222" t="n">
        <f aca="false">U60/U53</f>
        <v>3.0637151401175</v>
      </c>
      <c r="V63" s="224"/>
      <c r="X63" s="144" t="n">
        <f aca="false">(U63/M63)^(1/(U$5-$M$5))-1</f>
        <v>0.129943717359004</v>
      </c>
    </row>
    <row r="65" s="177" customFormat="true" ht="12.75" hidden="false" customHeight="false" outlineLevel="0" collapsed="false">
      <c r="B65" s="177" t="s">
        <v>283</v>
      </c>
      <c r="G65" s="31" t="n">
        <v>71.4</v>
      </c>
      <c r="I65" s="31" t="n">
        <v>80.7</v>
      </c>
      <c r="K65" s="31" t="n">
        <v>166.4</v>
      </c>
      <c r="L65" s="31"/>
      <c r="M65" s="31" t="n">
        <v>183.1</v>
      </c>
      <c r="O65" s="31" t="n">
        <v>203.6</v>
      </c>
      <c r="Q65" s="31" t="n">
        <v>226.3</v>
      </c>
      <c r="R65" s="31"/>
      <c r="S65" s="24" t="n">
        <f aca="false">S66*S7</f>
        <v>192.822224783862</v>
      </c>
      <c r="U65" s="24" t="n">
        <f aca="false">U66*U7</f>
        <v>190.463656424354</v>
      </c>
    </row>
    <row r="66" s="160" customFormat="true" ht="12.75" hidden="false" customHeight="true" outlineLevel="0" collapsed="false">
      <c r="A66" s="203"/>
      <c r="B66" s="203"/>
      <c r="C66" s="203" t="s">
        <v>256</v>
      </c>
      <c r="D66" s="203"/>
      <c r="E66" s="203"/>
      <c r="F66" s="203"/>
      <c r="G66" s="204" t="n">
        <f aca="false">G65/G$7</f>
        <v>0.0350240361032081</v>
      </c>
      <c r="H66" s="203"/>
      <c r="I66" s="204" t="n">
        <f aca="false">I65/I$7</f>
        <v>0.0325390105237692</v>
      </c>
      <c r="J66" s="203"/>
      <c r="K66" s="204" t="n">
        <f aca="false">K65/K$7</f>
        <v>0.0586700514773288</v>
      </c>
      <c r="L66" s="204"/>
      <c r="M66" s="204" t="n">
        <f aca="false">M65/M$7</f>
        <v>0.0586858974358974</v>
      </c>
      <c r="N66" s="236"/>
      <c r="O66" s="204" t="n">
        <f aca="false">O65/O$7</f>
        <v>0.0586743515850144</v>
      </c>
      <c r="P66" s="236"/>
      <c r="Q66" s="204" t="n">
        <f aca="false">Q65/Q$7</f>
        <v>0.0586877593360996</v>
      </c>
      <c r="R66" s="204"/>
      <c r="S66" s="240" t="n">
        <v>0.045</v>
      </c>
      <c r="T66" s="203"/>
      <c r="U66" s="240" t="n">
        <v>0.04</v>
      </c>
      <c r="V66" s="203"/>
    </row>
  </sheetData>
  <mergeCells count="2">
    <mergeCell ref="G4:K4"/>
    <mergeCell ref="M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1.7"/>
    <col collapsed="false" customWidth="true" hidden="false" outlineLevel="0" max="6" min="4" style="0" width="7.7"/>
    <col collapsed="false" customWidth="true" hidden="false" outlineLevel="0" max="7" min="7" style="0" width="9.7"/>
    <col collapsed="false" customWidth="true" hidden="false" outlineLevel="0" max="8" min="8" style="0" width="1.7"/>
    <col collapsed="false" customWidth="true" hidden="false" outlineLevel="0" max="9" min="9" style="0" width="9.7"/>
    <col collapsed="false" customWidth="true" hidden="false" outlineLevel="0" max="10" min="10" style="0" width="1.7"/>
    <col collapsed="false" customWidth="true" hidden="false" outlineLevel="0" max="11" min="11" style="0" width="9.7"/>
    <col collapsed="false" customWidth="true" hidden="false" outlineLevel="0" max="12" min="12" style="0" width="1.7"/>
    <col collapsed="false" customWidth="true" hidden="false" outlineLevel="0" max="13" min="13" style="0" width="9.7"/>
    <col collapsed="false" customWidth="true" hidden="false" outlineLevel="0" max="14" min="14" style="0" width="1.7"/>
    <col collapsed="false" customWidth="true" hidden="false" outlineLevel="0" max="15" min="15" style="0" width="9.7"/>
    <col collapsed="false" customWidth="true" hidden="false" outlineLevel="0" max="16" min="16" style="0" width="1.7"/>
    <col collapsed="false" customWidth="true" hidden="false" outlineLevel="0" max="17" min="17" style="0" width="9.7"/>
    <col collapsed="false" customWidth="true" hidden="false" outlineLevel="0" max="18" min="18" style="0" width="1.7"/>
    <col collapsed="false" customWidth="true" hidden="false" outlineLevel="0" max="19" min="19" style="0" width="9.7"/>
    <col collapsed="false" customWidth="true" hidden="false" outlineLevel="0" max="20" min="20" style="0" width="1.7"/>
    <col collapsed="false" customWidth="true" hidden="false" outlineLevel="0" max="21" min="21" style="0" width="9.7"/>
    <col collapsed="false" customWidth="true" hidden="false" outlineLevel="0" max="23" min="22" style="0" width="0.85"/>
    <col collapsed="false" customWidth="true" hidden="false" outlineLevel="0" max="24" min="24" style="0" width="10.71"/>
  </cols>
  <sheetData>
    <row r="1" customFormat="false" ht="24" hidden="false" customHeight="true" outlineLevel="0" collapsed="false">
      <c r="A1" s="1" t="str">
        <f aca="false">tgt&amp;" Income Statement"</f>
        <v>TargetCo Income Statement</v>
      </c>
      <c r="B1" s="193"/>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53" t="s">
        <v>1</v>
      </c>
      <c r="B2" s="160"/>
    </row>
    <row r="4" customFormat="false" ht="13.5" hidden="false" customHeight="true" outlineLevel="0" collapsed="false">
      <c r="G4" s="43" t="str">
        <f aca="false">year&amp;" Ended "&amp;IF(year="FY",TEXT(acq_fye,"mmmm d"),"December 31")&amp;","</f>
        <v>FY Ended September 30,</v>
      </c>
      <c r="H4" s="43"/>
      <c r="I4" s="43"/>
      <c r="J4" s="43"/>
      <c r="K4" s="43"/>
      <c r="M4" s="43" t="str">
        <f aca="false">year&amp;" Ending "&amp;IF(year="FY",TEXT(acq_fye,"mmmm d"),"December 31")&amp;","</f>
        <v>FY Ending September 30,</v>
      </c>
      <c r="N4" s="43"/>
      <c r="O4" s="43"/>
      <c r="P4" s="43"/>
      <c r="Q4" s="43"/>
      <c r="R4" s="43"/>
      <c r="S4" s="43"/>
      <c r="T4" s="43"/>
      <c r="U4" s="43"/>
      <c r="X4" s="54" t="s">
        <v>251</v>
      </c>
    </row>
    <row r="5" customFormat="false" ht="13.5" hidden="false" customHeight="true" outlineLevel="0" collapsed="false">
      <c r="G5" s="241" t="n">
        <f aca="false">I5-1</f>
        <v>2005</v>
      </c>
      <c r="H5" s="162"/>
      <c r="I5" s="241" t="n">
        <f aca="false">K5-1</f>
        <v>2006</v>
      </c>
      <c r="K5" s="194" t="n">
        <f aca="false">'Buyer P&amp;L'!K5</f>
        <v>2007</v>
      </c>
      <c r="M5" s="232" t="n">
        <f aca="false">K5+1</f>
        <v>2008</v>
      </c>
      <c r="O5" s="232" t="n">
        <f aca="false">M5+1</f>
        <v>2009</v>
      </c>
      <c r="Q5" s="232" t="n">
        <f aca="false">O5+1</f>
        <v>2010</v>
      </c>
      <c r="R5" s="233"/>
      <c r="S5" s="234" t="n">
        <f aca="false">Q5+1</f>
        <v>2011</v>
      </c>
      <c r="U5" s="234" t="n">
        <f aca="false">S5+1</f>
        <v>2012</v>
      </c>
      <c r="X5" s="189" t="str">
        <f aca="false">M5&amp;"-"&amp;U5</f>
        <v>2008-2012</v>
      </c>
    </row>
    <row r="6" customFormat="false" ht="5.1" hidden="false" customHeight="true" outlineLevel="0" collapsed="false"/>
    <row r="7" s="174" customFormat="true" ht="12.75" hidden="false" customHeight="false" outlineLevel="0" collapsed="false">
      <c r="B7" s="174" t="s">
        <v>252</v>
      </c>
      <c r="G7" s="235" t="n">
        <v>370.8</v>
      </c>
      <c r="I7" s="235" t="n">
        <v>380.8</v>
      </c>
      <c r="K7" s="235" t="n">
        <v>402.5</v>
      </c>
      <c r="M7" s="235" t="n">
        <v>458.1</v>
      </c>
      <c r="O7" s="235" t="n">
        <v>468</v>
      </c>
      <c r="Q7" s="235" t="n">
        <v>470.5</v>
      </c>
      <c r="S7" s="220" t="n">
        <f aca="false">Q7*(1+S8)</f>
        <v>475.205</v>
      </c>
      <c r="U7" s="220" t="n">
        <f aca="false">S7*(1+U8)</f>
        <v>479.95705</v>
      </c>
      <c r="X7" s="144" t="n">
        <f aca="false">(U7/M7)^(1/(U$5-$M$5))-1</f>
        <v>0.0117204322264237</v>
      </c>
    </row>
    <row r="8" s="160" customFormat="true" ht="12.75" hidden="false" customHeight="true" outlineLevel="0" collapsed="false">
      <c r="C8" s="160" t="s">
        <v>253</v>
      </c>
      <c r="G8" s="198" t="s">
        <v>42</v>
      </c>
      <c r="I8" s="144" t="n">
        <f aca="false">I7/G7-1</f>
        <v>0.0269687162891046</v>
      </c>
      <c r="K8" s="144" t="n">
        <f aca="false">K7/I7-1</f>
        <v>0.056985294117647</v>
      </c>
      <c r="M8" s="144" t="n">
        <f aca="false">M7/K7-1</f>
        <v>0.138136645962733</v>
      </c>
      <c r="O8" s="144" t="n">
        <f aca="false">O7/M7-1</f>
        <v>0.0216110019646365</v>
      </c>
      <c r="Q8" s="144" t="n">
        <f aca="false">Q7/O7-1</f>
        <v>0.00534188034188032</v>
      </c>
      <c r="S8" s="12" t="n">
        <v>0.01</v>
      </c>
      <c r="U8" s="144" t="n">
        <f aca="false">S8</f>
        <v>0.01</v>
      </c>
      <c r="X8" s="3"/>
    </row>
    <row r="9" customFormat="false" ht="5.1" hidden="false" customHeight="true" outlineLevel="0" collapsed="false"/>
    <row r="10" s="102" customFormat="true" ht="12.75" hidden="false" customHeight="false" outlineLevel="0" collapsed="false">
      <c r="B10" s="102" t="s">
        <v>254</v>
      </c>
      <c r="G10" s="26" t="n">
        <v>182.5</v>
      </c>
      <c r="I10" s="26" t="n">
        <v>188.6</v>
      </c>
      <c r="K10" s="26" t="n">
        <v>207.7</v>
      </c>
      <c r="M10" s="26" t="n">
        <v>239.6</v>
      </c>
      <c r="O10" s="26" t="n">
        <v>249.8</v>
      </c>
      <c r="Q10" s="26" t="n">
        <v>252.2</v>
      </c>
      <c r="S10" s="155" t="n">
        <f aca="false">S11*S7</f>
        <v>254.722</v>
      </c>
      <c r="U10" s="155" t="n">
        <f aca="false">U11*U7</f>
        <v>257.26922</v>
      </c>
    </row>
    <row r="11" s="160" customFormat="true" ht="12.75" hidden="false" customHeight="true" outlineLevel="0" collapsed="false">
      <c r="C11" s="160" t="s">
        <v>256</v>
      </c>
      <c r="G11" s="199" t="n">
        <f aca="false">G10/G7</f>
        <v>0.49217907227616</v>
      </c>
      <c r="I11" s="199" t="n">
        <f aca="false">I10/I7</f>
        <v>0.495273109243697</v>
      </c>
      <c r="K11" s="199" t="n">
        <f aca="false">K10/K7</f>
        <v>0.516024844720497</v>
      </c>
      <c r="M11" s="199" t="n">
        <f aca="false">M10/M7</f>
        <v>0.523029906134032</v>
      </c>
      <c r="O11" s="199" t="n">
        <f aca="false">O10/O7</f>
        <v>0.533760683760684</v>
      </c>
      <c r="Q11" s="199" t="n">
        <f aca="false">Q10/Q7</f>
        <v>0.536025504782147</v>
      </c>
      <c r="S11" s="242" t="n">
        <f aca="false">Q11</f>
        <v>0.536025504782147</v>
      </c>
      <c r="U11" s="199" t="n">
        <f aca="false">S11</f>
        <v>0.536025504782147</v>
      </c>
      <c r="X11" s="3"/>
    </row>
    <row r="12" customFormat="false" ht="12.75" hidden="false" customHeight="false" outlineLevel="0" collapsed="false">
      <c r="B12" s="0" t="s">
        <v>257</v>
      </c>
      <c r="G12" s="100" t="n">
        <f aca="false">G7-G10</f>
        <v>188.3</v>
      </c>
      <c r="I12" s="100" t="n">
        <f aca="false">I7-I10</f>
        <v>192.2</v>
      </c>
      <c r="K12" s="100" t="n">
        <f aca="false">K7-K10</f>
        <v>194.8</v>
      </c>
      <c r="M12" s="100" t="n">
        <f aca="false">M7-M10</f>
        <v>218.5</v>
      </c>
      <c r="O12" s="100" t="n">
        <f aca="false">O7-O10</f>
        <v>218.2</v>
      </c>
      <c r="Q12" s="100" t="n">
        <f aca="false">Q7-Q10</f>
        <v>218.3</v>
      </c>
      <c r="S12" s="100" t="n">
        <f aca="false">S7-S10</f>
        <v>220.483</v>
      </c>
      <c r="U12" s="100" t="n">
        <f aca="false">U7-U10</f>
        <v>222.68783</v>
      </c>
      <c r="X12" s="144" t="n">
        <f aca="false">(U12/M12)^(1/(U$5-$M$5))-1</f>
        <v>0.00475750886087067</v>
      </c>
    </row>
    <row r="13" s="160" customFormat="true" ht="12.75" hidden="false" customHeight="true" outlineLevel="0" collapsed="false">
      <c r="C13" s="160" t="s">
        <v>258</v>
      </c>
      <c r="G13" s="199" t="n">
        <f aca="false">G12/G$7</f>
        <v>0.50782092772384</v>
      </c>
      <c r="I13" s="199" t="n">
        <f aca="false">I12/I$7</f>
        <v>0.504726890756303</v>
      </c>
      <c r="K13" s="199" t="n">
        <f aca="false">K12/K$7</f>
        <v>0.483975155279503</v>
      </c>
      <c r="M13" s="199" t="n">
        <f aca="false">M12/M$7</f>
        <v>0.476970093865968</v>
      </c>
      <c r="O13" s="199" t="n">
        <f aca="false">O12/O$7</f>
        <v>0.466239316239316</v>
      </c>
      <c r="Q13" s="199" t="n">
        <f aca="false">Q12/Q$7</f>
        <v>0.463974495217853</v>
      </c>
      <c r="S13" s="199" t="n">
        <f aca="false">S12/S$7</f>
        <v>0.463974495217853</v>
      </c>
      <c r="U13" s="199" t="n">
        <f aca="false">U12/U$7</f>
        <v>0.463974495217853</v>
      </c>
      <c r="X13" s="3"/>
    </row>
    <row r="14" customFormat="false" ht="5.1" hidden="false" customHeight="true" outlineLevel="0" collapsed="false"/>
    <row r="15" s="102" customFormat="true" ht="12.75" hidden="false" customHeight="true" outlineLevel="0" collapsed="false">
      <c r="B15" s="102" t="s">
        <v>259</v>
      </c>
      <c r="G15" s="26" t="n">
        <v>46.6</v>
      </c>
      <c r="I15" s="169" t="n">
        <v>61.9</v>
      </c>
      <c r="K15" s="26" t="n">
        <v>74.8</v>
      </c>
      <c r="M15" s="26" t="n">
        <v>88.3</v>
      </c>
      <c r="O15" s="26" t="n">
        <v>91.7</v>
      </c>
      <c r="Q15" s="26" t="n">
        <v>92.4</v>
      </c>
      <c r="S15" s="155" t="n">
        <f aca="false">S16*S7</f>
        <v>93.324</v>
      </c>
      <c r="U15" s="155" t="n">
        <f aca="false">U16*U7</f>
        <v>94.25724</v>
      </c>
    </row>
    <row r="16" s="160" customFormat="true" ht="12.75" hidden="false" customHeight="true" outlineLevel="0" collapsed="false">
      <c r="C16" s="160" t="s">
        <v>256</v>
      </c>
      <c r="G16" s="199" t="n">
        <f aca="false">G15/G$7</f>
        <v>0.125674217907228</v>
      </c>
      <c r="I16" s="199" t="n">
        <f aca="false">I15/I$7</f>
        <v>0.162552521008403</v>
      </c>
      <c r="K16" s="199" t="n">
        <f aca="false">K15/K$7</f>
        <v>0.18583850931677</v>
      </c>
      <c r="M16" s="199" t="n">
        <f aca="false">M15/M$7</f>
        <v>0.192752674088627</v>
      </c>
      <c r="O16" s="199" t="n">
        <f aca="false">O15/O$7</f>
        <v>0.195940170940171</v>
      </c>
      <c r="Q16" s="199" t="n">
        <f aca="false">Q15/Q$7</f>
        <v>0.196386822529224</v>
      </c>
      <c r="S16" s="242" t="n">
        <f aca="false">Q16</f>
        <v>0.196386822529224</v>
      </c>
      <c r="U16" s="199" t="n">
        <f aca="false">S16</f>
        <v>0.196386822529224</v>
      </c>
      <c r="X16" s="3"/>
    </row>
    <row r="17" customFormat="false" ht="5.1" hidden="false" customHeight="true" outlineLevel="0" collapsed="false"/>
    <row r="18" customFormat="false" ht="5.1" hidden="false" customHeight="true" outlineLevel="0" collapsed="false">
      <c r="A18" s="200"/>
      <c r="B18" s="200"/>
      <c r="C18" s="200"/>
      <c r="D18" s="200"/>
      <c r="E18" s="200"/>
      <c r="F18" s="200"/>
      <c r="G18" s="200"/>
      <c r="H18" s="200"/>
      <c r="I18" s="200"/>
      <c r="J18" s="200"/>
      <c r="K18" s="200"/>
      <c r="L18" s="200"/>
      <c r="M18" s="200"/>
      <c r="N18" s="200"/>
      <c r="O18" s="200"/>
      <c r="P18" s="200"/>
      <c r="Q18" s="200"/>
      <c r="R18" s="200"/>
      <c r="S18" s="200"/>
      <c r="T18" s="200"/>
      <c r="U18" s="200"/>
      <c r="V18" s="201"/>
    </row>
    <row r="19" s="28" customFormat="true" ht="12.75" hidden="false" customHeight="false" outlineLevel="0" collapsed="false">
      <c r="A19" s="186"/>
      <c r="B19" s="186" t="s">
        <v>260</v>
      </c>
      <c r="C19" s="186"/>
      <c r="D19" s="186"/>
      <c r="E19" s="186"/>
      <c r="F19" s="186"/>
      <c r="G19" s="159" t="n">
        <f aca="false">G12-G15</f>
        <v>141.7</v>
      </c>
      <c r="H19" s="186"/>
      <c r="I19" s="159" t="n">
        <f aca="false">I12-I15</f>
        <v>130.3</v>
      </c>
      <c r="J19" s="186"/>
      <c r="K19" s="159" t="n">
        <f aca="false">K12-K15</f>
        <v>120</v>
      </c>
      <c r="L19" s="186"/>
      <c r="M19" s="159" t="n">
        <f aca="false">M12-M15</f>
        <v>130.2</v>
      </c>
      <c r="N19" s="186"/>
      <c r="O19" s="159" t="n">
        <f aca="false">O12-O15</f>
        <v>126.5</v>
      </c>
      <c r="P19" s="186"/>
      <c r="Q19" s="159" t="n">
        <f aca="false">Q12-Q15</f>
        <v>125.9</v>
      </c>
      <c r="R19" s="186"/>
      <c r="S19" s="159" t="n">
        <f aca="false">S12-S15</f>
        <v>127.159</v>
      </c>
      <c r="T19" s="186"/>
      <c r="U19" s="159" t="n">
        <f aca="false">U12-U15</f>
        <v>128.43059</v>
      </c>
      <c r="V19" s="202"/>
      <c r="X19" s="144" t="n">
        <f aca="false">(U19/M19)^(1/(U$5-$M$5))-1</f>
        <v>-0.00341493754637134</v>
      </c>
    </row>
    <row r="20" s="160" customFormat="true" ht="12.75" hidden="false" customHeight="true" outlineLevel="0" collapsed="false">
      <c r="A20" s="203"/>
      <c r="B20" s="203"/>
      <c r="C20" s="203" t="s">
        <v>258</v>
      </c>
      <c r="D20" s="203"/>
      <c r="E20" s="203"/>
      <c r="F20" s="203"/>
      <c r="G20" s="204" t="n">
        <f aca="false">G19/G$7</f>
        <v>0.382146709816613</v>
      </c>
      <c r="H20" s="203"/>
      <c r="I20" s="204" t="n">
        <f aca="false">I19/I$7</f>
        <v>0.342174369747899</v>
      </c>
      <c r="J20" s="203"/>
      <c r="K20" s="204" t="n">
        <f aca="false">K19/K$7</f>
        <v>0.298136645962733</v>
      </c>
      <c r="L20" s="203"/>
      <c r="M20" s="204" t="n">
        <f aca="false">M19/M$7</f>
        <v>0.284217419777341</v>
      </c>
      <c r="N20" s="203"/>
      <c r="O20" s="204" t="n">
        <f aca="false">O19/O$7</f>
        <v>0.270299145299145</v>
      </c>
      <c r="P20" s="203"/>
      <c r="Q20" s="204" t="n">
        <f aca="false">Q19/Q$7</f>
        <v>0.267587672688629</v>
      </c>
      <c r="R20" s="203"/>
      <c r="S20" s="204" t="n">
        <f aca="false">S19/S$7</f>
        <v>0.267587672688629</v>
      </c>
      <c r="T20" s="203"/>
      <c r="U20" s="204" t="n">
        <f aca="false">U19/U$7</f>
        <v>0.267587672688629</v>
      </c>
      <c r="V20" s="205"/>
      <c r="X20" s="3"/>
    </row>
    <row r="21" customFormat="false" ht="5.1" hidden="false" customHeight="true" outlineLevel="0" collapsed="false">
      <c r="A21" s="58"/>
      <c r="B21" s="58"/>
      <c r="C21" s="58"/>
      <c r="D21" s="58"/>
      <c r="E21" s="58"/>
      <c r="F21" s="58"/>
      <c r="G21" s="58"/>
      <c r="H21" s="58"/>
      <c r="I21" s="58"/>
      <c r="J21" s="58"/>
      <c r="K21" s="58"/>
      <c r="L21" s="58"/>
      <c r="M21" s="58"/>
      <c r="N21" s="58"/>
      <c r="O21" s="58"/>
      <c r="P21" s="58"/>
      <c r="Q21" s="58"/>
      <c r="R21" s="58"/>
      <c r="S21" s="58"/>
      <c r="T21" s="58"/>
      <c r="U21" s="58"/>
      <c r="V21" s="206"/>
    </row>
    <row r="22" s="102" customFormat="true" ht="12.75" hidden="false" customHeight="true" outlineLevel="0" collapsed="false">
      <c r="A22" s="103"/>
      <c r="B22" s="103" t="s">
        <v>284</v>
      </c>
      <c r="C22" s="103"/>
      <c r="D22" s="103"/>
      <c r="E22" s="103"/>
      <c r="F22" s="103"/>
      <c r="G22" s="169" t="n">
        <v>14</v>
      </c>
      <c r="H22" s="103"/>
      <c r="I22" s="219" t="n">
        <v>11.1</v>
      </c>
      <c r="J22" s="103"/>
      <c r="K22" s="219" t="n">
        <v>12.1</v>
      </c>
      <c r="L22" s="103"/>
      <c r="M22" s="219" t="n">
        <v>14.1</v>
      </c>
      <c r="N22" s="103"/>
      <c r="O22" s="219" t="n">
        <v>14.1</v>
      </c>
      <c r="P22" s="103"/>
      <c r="Q22" s="219" t="n">
        <v>14.1</v>
      </c>
      <c r="R22" s="103"/>
      <c r="S22" s="89" t="n">
        <f aca="false">S23*S7</f>
        <v>14.241</v>
      </c>
      <c r="T22" s="103"/>
      <c r="U22" s="89" t="n">
        <f aca="false">U23*U7</f>
        <v>14.38341</v>
      </c>
      <c r="V22" s="207"/>
    </row>
    <row r="23" s="160" customFormat="true" ht="12.75" hidden="false" customHeight="true" outlineLevel="0" collapsed="false">
      <c r="A23" s="203"/>
      <c r="B23" s="203"/>
      <c r="C23" s="203" t="s">
        <v>256</v>
      </c>
      <c r="D23" s="203"/>
      <c r="E23" s="203"/>
      <c r="F23" s="203"/>
      <c r="G23" s="204" t="n">
        <f aca="false">G22/G$7</f>
        <v>0.0377562028047465</v>
      </c>
      <c r="H23" s="203"/>
      <c r="I23" s="204" t="n">
        <f aca="false">I22/I$7</f>
        <v>0.0291491596638655</v>
      </c>
      <c r="J23" s="203"/>
      <c r="K23" s="204" t="n">
        <f aca="false">K22/K$7</f>
        <v>0.0300621118012422</v>
      </c>
      <c r="L23" s="203"/>
      <c r="M23" s="204" t="n">
        <f aca="false">M22/M$7</f>
        <v>0.0307793058284217</v>
      </c>
      <c r="N23" s="203"/>
      <c r="O23" s="204" t="n">
        <f aca="false">O22/O$7</f>
        <v>0.0301282051282051</v>
      </c>
      <c r="P23" s="203"/>
      <c r="Q23" s="204" t="n">
        <f aca="false">Q22/Q$7</f>
        <v>0.0299681190223167</v>
      </c>
      <c r="R23" s="203"/>
      <c r="S23" s="240" t="n">
        <f aca="false">Q23</f>
        <v>0.0299681190223167</v>
      </c>
      <c r="T23" s="203"/>
      <c r="U23" s="204" t="n">
        <f aca="false">S23</f>
        <v>0.0299681190223167</v>
      </c>
      <c r="V23" s="205"/>
      <c r="X23" s="3"/>
    </row>
    <row r="24" s="102" customFormat="true" ht="12.75" hidden="false" customHeight="true" outlineLevel="0" collapsed="false">
      <c r="A24" s="103"/>
      <c r="B24" s="103" t="s">
        <v>285</v>
      </c>
      <c r="C24" s="103"/>
      <c r="D24" s="103"/>
      <c r="E24" s="103"/>
      <c r="F24" s="103"/>
      <c r="G24" s="169" t="n">
        <v>25.7</v>
      </c>
      <c r="H24" s="103"/>
      <c r="I24" s="219" t="n">
        <v>18.2</v>
      </c>
      <c r="J24" s="103"/>
      <c r="K24" s="219" t="n">
        <v>18.6</v>
      </c>
      <c r="L24" s="103"/>
      <c r="M24" s="219" t="n">
        <v>19.6</v>
      </c>
      <c r="N24" s="103"/>
      <c r="O24" s="219" t="n">
        <v>19.9</v>
      </c>
      <c r="P24" s="103"/>
      <c r="Q24" s="219" t="n">
        <v>20</v>
      </c>
      <c r="R24" s="103"/>
      <c r="S24" s="89" t="n">
        <f aca="false">Q24</f>
        <v>20</v>
      </c>
      <c r="T24" s="103"/>
      <c r="U24" s="89" t="n">
        <f aca="false">S24</f>
        <v>20</v>
      </c>
      <c r="V24" s="207"/>
    </row>
    <row r="25" s="160" customFormat="true" ht="12.75" hidden="false" customHeight="true" outlineLevel="0" collapsed="false">
      <c r="A25" s="203"/>
      <c r="B25" s="203"/>
      <c r="C25" s="203" t="s">
        <v>256</v>
      </c>
      <c r="D25" s="203"/>
      <c r="E25" s="203"/>
      <c r="F25" s="203"/>
      <c r="G25" s="204" t="n">
        <f aca="false">G24/G$7</f>
        <v>0.0693096008629989</v>
      </c>
      <c r="H25" s="203"/>
      <c r="I25" s="204" t="n">
        <f aca="false">I24/I$7</f>
        <v>0.0477941176470588</v>
      </c>
      <c r="J25" s="203"/>
      <c r="K25" s="204" t="n">
        <f aca="false">K24/K$7</f>
        <v>0.0462111801242236</v>
      </c>
      <c r="L25" s="203"/>
      <c r="M25" s="204" t="n">
        <f aca="false">M24/M$7</f>
        <v>0.0427854180309976</v>
      </c>
      <c r="N25" s="203"/>
      <c r="O25" s="204" t="n">
        <f aca="false">O24/O$7</f>
        <v>0.0425213675213675</v>
      </c>
      <c r="P25" s="203"/>
      <c r="Q25" s="204" t="n">
        <f aca="false">Q24/Q$7</f>
        <v>0.0425079702444208</v>
      </c>
      <c r="R25" s="203"/>
      <c r="S25" s="204" t="n">
        <f aca="false">S24/S$7</f>
        <v>0.0420870992519018</v>
      </c>
      <c r="T25" s="203"/>
      <c r="U25" s="204" t="n">
        <f aca="false">U24/U$7</f>
        <v>0.0416703952989127</v>
      </c>
      <c r="V25" s="205"/>
      <c r="X25" s="3"/>
    </row>
    <row r="26" customFormat="false" ht="12.75" hidden="false" customHeight="false" outlineLevel="0" collapsed="false">
      <c r="A26" s="58"/>
      <c r="B26" s="58" t="s">
        <v>265</v>
      </c>
      <c r="C26" s="58"/>
      <c r="D26" s="58"/>
      <c r="E26" s="58"/>
      <c r="F26" s="58"/>
      <c r="G26" s="237" t="n">
        <f aca="false">G24+G22</f>
        <v>39.7</v>
      </c>
      <c r="H26" s="243"/>
      <c r="I26" s="237" t="n">
        <f aca="false">I24+I22</f>
        <v>29.3</v>
      </c>
      <c r="J26" s="243"/>
      <c r="K26" s="237" t="n">
        <f aca="false">K24+K22</f>
        <v>30.7</v>
      </c>
      <c r="L26" s="243"/>
      <c r="M26" s="237" t="n">
        <f aca="false">M24+M22</f>
        <v>33.7</v>
      </c>
      <c r="N26" s="243"/>
      <c r="O26" s="237" t="n">
        <f aca="false">O24+O22</f>
        <v>34</v>
      </c>
      <c r="P26" s="243"/>
      <c r="Q26" s="237" t="n">
        <f aca="false">Q24+Q22</f>
        <v>34.1</v>
      </c>
      <c r="R26" s="243"/>
      <c r="S26" s="237" t="n">
        <f aca="false">S24+S22</f>
        <v>34.241</v>
      </c>
      <c r="T26" s="243"/>
      <c r="U26" s="237" t="n">
        <f aca="false">U24+U22</f>
        <v>34.38341</v>
      </c>
      <c r="V26" s="206"/>
    </row>
    <row r="27" s="160" customFormat="true" ht="12.75" hidden="false" customHeight="true" outlineLevel="0" collapsed="false">
      <c r="A27" s="203"/>
      <c r="B27" s="203"/>
      <c r="C27" s="203" t="s">
        <v>256</v>
      </c>
      <c r="D27" s="203"/>
      <c r="E27" s="203"/>
      <c r="F27" s="203"/>
      <c r="G27" s="204" t="n">
        <f aca="false">G26/G$7</f>
        <v>0.107065803667745</v>
      </c>
      <c r="H27" s="203"/>
      <c r="I27" s="204" t="n">
        <f aca="false">I26/I$7</f>
        <v>0.0769432773109244</v>
      </c>
      <c r="J27" s="203"/>
      <c r="K27" s="204" t="n">
        <f aca="false">K26/K$7</f>
        <v>0.0762732919254659</v>
      </c>
      <c r="L27" s="203"/>
      <c r="M27" s="204" t="n">
        <f aca="false">M26/M$7</f>
        <v>0.0735647238594193</v>
      </c>
      <c r="N27" s="203"/>
      <c r="O27" s="204" t="n">
        <f aca="false">O26/O$7</f>
        <v>0.0726495726495727</v>
      </c>
      <c r="P27" s="203"/>
      <c r="Q27" s="204" t="n">
        <f aca="false">Q26/Q$7</f>
        <v>0.0724760892667375</v>
      </c>
      <c r="R27" s="203"/>
      <c r="S27" s="204" t="n">
        <f aca="false">S26/S$7</f>
        <v>0.0720552182742185</v>
      </c>
      <c r="T27" s="203"/>
      <c r="U27" s="204" t="n">
        <f aca="false">U26/U$7</f>
        <v>0.0716385143212294</v>
      </c>
      <c r="V27" s="205"/>
      <c r="X27" s="3"/>
    </row>
    <row r="28" customFormat="false" ht="5.1"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206"/>
    </row>
    <row r="29" s="102" customFormat="true" ht="12.75" hidden="false" customHeight="false" outlineLevel="0" collapsed="false">
      <c r="A29" s="103"/>
      <c r="B29" s="103" t="s">
        <v>266</v>
      </c>
      <c r="C29" s="103"/>
      <c r="D29" s="103"/>
      <c r="E29" s="103"/>
      <c r="F29" s="103"/>
      <c r="G29" s="219" t="n">
        <v>16.5</v>
      </c>
      <c r="H29" s="103"/>
      <c r="I29" s="219" t="n">
        <v>13.4</v>
      </c>
      <c r="J29" s="103"/>
      <c r="K29" s="219" t="n">
        <v>11.3</v>
      </c>
      <c r="L29" s="103"/>
      <c r="M29" s="219" t="n">
        <v>10.8</v>
      </c>
      <c r="N29" s="103"/>
      <c r="O29" s="219" t="n">
        <v>10.6</v>
      </c>
      <c r="P29" s="103"/>
      <c r="Q29" s="219" t="n">
        <v>10.7</v>
      </c>
      <c r="R29" s="103"/>
      <c r="S29" s="89" t="n">
        <f aca="false">S30*S7</f>
        <v>10.807</v>
      </c>
      <c r="T29" s="103"/>
      <c r="U29" s="89" t="n">
        <f aca="false">U30*U7</f>
        <v>10.91507</v>
      </c>
      <c r="V29" s="207"/>
    </row>
    <row r="30" s="160" customFormat="true" ht="12.75" hidden="false" customHeight="true" outlineLevel="0" collapsed="false">
      <c r="A30" s="203"/>
      <c r="B30" s="203"/>
      <c r="C30" s="203" t="s">
        <v>256</v>
      </c>
      <c r="D30" s="203"/>
      <c r="E30" s="203"/>
      <c r="F30" s="203"/>
      <c r="G30" s="204" t="n">
        <f aca="false">G29/G$7</f>
        <v>0.0444983818770227</v>
      </c>
      <c r="H30" s="203"/>
      <c r="I30" s="204" t="n">
        <f aca="false">I29/I$7</f>
        <v>0.0351890756302521</v>
      </c>
      <c r="J30" s="203"/>
      <c r="K30" s="204" t="n">
        <f aca="false">K29/K$7</f>
        <v>0.0280745341614907</v>
      </c>
      <c r="L30" s="203"/>
      <c r="M30" s="204" t="n">
        <f aca="false">M29/M$7</f>
        <v>0.0235756385068762</v>
      </c>
      <c r="N30" s="203"/>
      <c r="O30" s="204" t="n">
        <f aca="false">O29/O$7</f>
        <v>0.0226495726495727</v>
      </c>
      <c r="P30" s="203"/>
      <c r="Q30" s="204" t="n">
        <f aca="false">Q29/Q$7</f>
        <v>0.0227417640807651</v>
      </c>
      <c r="R30" s="203"/>
      <c r="S30" s="240" t="n">
        <f aca="false">Q30</f>
        <v>0.0227417640807651</v>
      </c>
      <c r="T30" s="203"/>
      <c r="U30" s="204" t="n">
        <f aca="false">S30</f>
        <v>0.0227417640807651</v>
      </c>
      <c r="V30" s="205"/>
      <c r="X30" s="3"/>
    </row>
    <row r="31" customFormat="false" ht="5.1" hidden="false" customHeight="true" outlineLevel="0" collapsed="false">
      <c r="A31" s="58"/>
      <c r="B31" s="58"/>
      <c r="C31" s="58"/>
      <c r="D31" s="58"/>
      <c r="E31" s="58"/>
      <c r="F31" s="58"/>
      <c r="G31" s="58"/>
      <c r="H31" s="58"/>
      <c r="I31" s="58"/>
      <c r="J31" s="58"/>
      <c r="K31" s="58"/>
      <c r="L31" s="58"/>
      <c r="M31" s="58"/>
      <c r="N31" s="58"/>
      <c r="O31" s="58"/>
      <c r="P31" s="58"/>
      <c r="Q31" s="58"/>
      <c r="R31" s="58"/>
      <c r="S31" s="58"/>
      <c r="T31" s="58"/>
      <c r="U31" s="58"/>
      <c r="V31" s="206"/>
    </row>
    <row r="32" s="28" customFormat="true" ht="12.75" hidden="false" customHeight="false" outlineLevel="0" collapsed="false">
      <c r="A32" s="186"/>
      <c r="B32" s="186" t="s">
        <v>267</v>
      </c>
      <c r="C32" s="186"/>
      <c r="D32" s="186"/>
      <c r="E32" s="186"/>
      <c r="F32" s="186"/>
      <c r="G32" s="159" t="n">
        <f aca="false">G19-G26-G29</f>
        <v>85.5</v>
      </c>
      <c r="H32" s="186"/>
      <c r="I32" s="159" t="n">
        <f aca="false">I19-I26-I29</f>
        <v>87.6</v>
      </c>
      <c r="J32" s="186"/>
      <c r="K32" s="159" t="n">
        <f aca="false">K19-K26-K29</f>
        <v>78</v>
      </c>
      <c r="L32" s="186"/>
      <c r="M32" s="159" t="n">
        <f aca="false">M19-M26-M29</f>
        <v>85.7000000000001</v>
      </c>
      <c r="N32" s="186"/>
      <c r="O32" s="159" t="n">
        <f aca="false">O19-O26-O29</f>
        <v>81.9</v>
      </c>
      <c r="P32" s="186"/>
      <c r="Q32" s="159" t="n">
        <f aca="false">Q19-Q26-Q29</f>
        <v>81.1</v>
      </c>
      <c r="R32" s="186"/>
      <c r="S32" s="159" t="n">
        <f aca="false">S19-S26-S29</f>
        <v>82.111</v>
      </c>
      <c r="T32" s="186"/>
      <c r="U32" s="159" t="n">
        <f aca="false">U19-U26-U29</f>
        <v>83.13211</v>
      </c>
      <c r="V32" s="202"/>
      <c r="X32" s="144" t="n">
        <f aca="false">(U32/M32)^(1/(U$5-$M$5))-1</f>
        <v>-0.0075766008655852</v>
      </c>
    </row>
    <row r="33" s="160" customFormat="true" ht="12.75" hidden="false" customHeight="true" outlineLevel="0" collapsed="false">
      <c r="A33" s="203"/>
      <c r="B33" s="203"/>
      <c r="C33" s="203" t="s">
        <v>258</v>
      </c>
      <c r="D33" s="203"/>
      <c r="E33" s="203"/>
      <c r="F33" s="203"/>
      <c r="G33" s="204" t="n">
        <f aca="false">G32/G$7</f>
        <v>0.230582524271845</v>
      </c>
      <c r="H33" s="203"/>
      <c r="I33" s="204" t="n">
        <f aca="false">I32/I$7</f>
        <v>0.230042016806723</v>
      </c>
      <c r="J33" s="203"/>
      <c r="K33" s="204" t="n">
        <f aca="false">K32/K$7</f>
        <v>0.193788819875776</v>
      </c>
      <c r="L33" s="203"/>
      <c r="M33" s="204" t="n">
        <f aca="false">M32/M$7</f>
        <v>0.187077057411046</v>
      </c>
      <c r="N33" s="203"/>
      <c r="O33" s="204" t="n">
        <f aca="false">O32/O$7</f>
        <v>0.175</v>
      </c>
      <c r="P33" s="203"/>
      <c r="Q33" s="204" t="n">
        <f aca="false">Q32/Q$7</f>
        <v>0.172369819341126</v>
      </c>
      <c r="R33" s="203"/>
      <c r="S33" s="204" t="n">
        <f aca="false">S32/S$7</f>
        <v>0.172790690333646</v>
      </c>
      <c r="T33" s="203"/>
      <c r="U33" s="204" t="n">
        <f aca="false">U32/U$7</f>
        <v>0.173207394286635</v>
      </c>
      <c r="V33" s="205"/>
      <c r="X33" s="3"/>
    </row>
    <row r="34" customFormat="false" ht="5.1"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206"/>
    </row>
    <row r="35" s="28" customFormat="true" ht="12.75" hidden="false" customHeight="false" outlineLevel="0" collapsed="false">
      <c r="A35" s="186"/>
      <c r="B35" s="186" t="s">
        <v>268</v>
      </c>
      <c r="C35" s="186"/>
      <c r="D35" s="186"/>
      <c r="E35" s="186"/>
      <c r="F35" s="186"/>
      <c r="G35" s="159" t="n">
        <f aca="false">G32+G24+G29</f>
        <v>127.7</v>
      </c>
      <c r="H35" s="186"/>
      <c r="I35" s="159" t="n">
        <f aca="false">I32+I24+I29</f>
        <v>119.2</v>
      </c>
      <c r="J35" s="186"/>
      <c r="K35" s="159" t="n">
        <f aca="false">K32+K24+K29</f>
        <v>107.9</v>
      </c>
      <c r="L35" s="186"/>
      <c r="M35" s="159" t="n">
        <f aca="false">M32+M24+M29</f>
        <v>116.1</v>
      </c>
      <c r="N35" s="186"/>
      <c r="O35" s="159" t="n">
        <f aca="false">O32+O24+O29</f>
        <v>112.4</v>
      </c>
      <c r="P35" s="186"/>
      <c r="Q35" s="159" t="n">
        <f aca="false">Q32+Q24+Q29</f>
        <v>111.8</v>
      </c>
      <c r="R35" s="186"/>
      <c r="S35" s="159" t="n">
        <f aca="false">S32+S24+S29</f>
        <v>112.918</v>
      </c>
      <c r="T35" s="186"/>
      <c r="U35" s="159" t="n">
        <f aca="false">U32+U24+U29</f>
        <v>114.04718</v>
      </c>
      <c r="V35" s="202"/>
      <c r="X35" s="144" t="n">
        <f aca="false">(U35/M35)^(1/(U$5-$M$5))-1</f>
        <v>-0.00444998591001489</v>
      </c>
    </row>
    <row r="36" s="160" customFormat="true" ht="12.75" hidden="false" customHeight="true" outlineLevel="0" collapsed="false">
      <c r="A36" s="203"/>
      <c r="B36" s="203"/>
      <c r="C36" s="203" t="s">
        <v>258</v>
      </c>
      <c r="D36" s="203"/>
      <c r="E36" s="203"/>
      <c r="F36" s="203"/>
      <c r="G36" s="204" t="n">
        <f aca="false">G35/G$7</f>
        <v>0.344390507011866</v>
      </c>
      <c r="H36" s="203"/>
      <c r="I36" s="204" t="n">
        <f aca="false">I35/I$7</f>
        <v>0.313025210084034</v>
      </c>
      <c r="J36" s="203"/>
      <c r="K36" s="204" t="n">
        <f aca="false">K35/K$7</f>
        <v>0.268074534161491</v>
      </c>
      <c r="L36" s="203"/>
      <c r="M36" s="204" t="n">
        <f aca="false">M35/M$7</f>
        <v>0.25343811394892</v>
      </c>
      <c r="N36" s="203"/>
      <c r="O36" s="204" t="n">
        <f aca="false">O35/O$7</f>
        <v>0.24017094017094</v>
      </c>
      <c r="P36" s="203"/>
      <c r="Q36" s="204" t="n">
        <f aca="false">Q35/Q$7</f>
        <v>0.237619553666312</v>
      </c>
      <c r="R36" s="203"/>
      <c r="S36" s="204" t="n">
        <f aca="false">S35/S$7</f>
        <v>0.237619553666312</v>
      </c>
      <c r="T36" s="203"/>
      <c r="U36" s="204" t="n">
        <f aca="false">U35/U$7</f>
        <v>0.237619553666313</v>
      </c>
      <c r="V36" s="205"/>
      <c r="X36" s="3"/>
    </row>
    <row r="37" customFormat="false" ht="5.1" hidden="false" customHeight="true" outlineLevel="0" collapsed="false">
      <c r="A37" s="216"/>
      <c r="B37" s="216"/>
      <c r="C37" s="216"/>
      <c r="D37" s="216"/>
      <c r="E37" s="216"/>
      <c r="F37" s="216"/>
      <c r="G37" s="216"/>
      <c r="H37" s="216"/>
      <c r="I37" s="216"/>
      <c r="J37" s="216"/>
      <c r="K37" s="216"/>
      <c r="L37" s="216"/>
      <c r="M37" s="216"/>
      <c r="N37" s="216"/>
      <c r="O37" s="216"/>
      <c r="P37" s="216"/>
      <c r="Q37" s="216"/>
      <c r="R37" s="216"/>
      <c r="S37" s="216"/>
      <c r="T37" s="216"/>
      <c r="U37" s="216"/>
      <c r="V37" s="217"/>
    </row>
    <row r="38" customFormat="false" ht="5.1" hidden="false" customHeight="true" outlineLevel="0" collapsed="false">
      <c r="C38" s="218"/>
    </row>
    <row r="39" s="102" customFormat="true" ht="12.75" hidden="false" customHeight="false" outlineLevel="0" collapsed="false">
      <c r="B39" s="102" t="s">
        <v>269</v>
      </c>
      <c r="G39" s="26" t="n">
        <v>4.9</v>
      </c>
      <c r="I39" s="26" t="n">
        <v>0.9</v>
      </c>
      <c r="K39" s="94" t="n">
        <v>0</v>
      </c>
      <c r="M39" s="26" t="n">
        <v>-2.4</v>
      </c>
      <c r="O39" s="94" t="n">
        <v>0</v>
      </c>
      <c r="P39" s="239"/>
      <c r="Q39" s="94" t="n">
        <v>0</v>
      </c>
      <c r="S39" s="95" t="n">
        <f aca="false">Q39</f>
        <v>0</v>
      </c>
      <c r="T39" s="238"/>
      <c r="U39" s="95" t="n">
        <f aca="false">S39</f>
        <v>0</v>
      </c>
    </row>
    <row r="40" customFormat="false" ht="12.75" hidden="false" customHeight="false" outlineLevel="0" collapsed="false">
      <c r="B40" s="0" t="s">
        <v>270</v>
      </c>
      <c r="G40" s="94" t="n">
        <v>0</v>
      </c>
      <c r="I40" s="94" t="n">
        <v>0</v>
      </c>
      <c r="K40" s="94" t="n">
        <v>0</v>
      </c>
      <c r="M40" s="94" t="n">
        <v>0</v>
      </c>
      <c r="O40" s="94" t="n">
        <v>0</v>
      </c>
      <c r="Q40" s="94" t="n">
        <v>0</v>
      </c>
      <c r="S40" s="95" t="n">
        <f aca="false">Q40</f>
        <v>0</v>
      </c>
      <c r="T40" s="238"/>
      <c r="U40" s="95" t="n">
        <f aca="false">S40</f>
        <v>0</v>
      </c>
    </row>
    <row r="41" customFormat="false" ht="12.75" hidden="false" customHeight="false" outlineLevel="0" collapsed="false">
      <c r="B41" s="0" t="s">
        <v>271</v>
      </c>
      <c r="G41" s="94" t="n">
        <v>0</v>
      </c>
      <c r="I41" s="94" t="n">
        <v>0</v>
      </c>
      <c r="K41" s="94" t="n">
        <v>0</v>
      </c>
      <c r="M41" s="94" t="n">
        <v>0</v>
      </c>
      <c r="O41" s="94" t="n">
        <v>0</v>
      </c>
      <c r="Q41" s="94" t="n">
        <v>0</v>
      </c>
      <c r="S41" s="95" t="n">
        <f aca="false">Q41</f>
        <v>0</v>
      </c>
      <c r="T41" s="238"/>
      <c r="U41" s="95" t="n">
        <f aca="false">S41</f>
        <v>0</v>
      </c>
    </row>
    <row r="42" s="102" customFormat="true" ht="13.5" hidden="false" customHeight="true" outlineLevel="0" collapsed="false">
      <c r="B42" s="102" t="s">
        <v>272</v>
      </c>
      <c r="G42" s="26" t="n">
        <v>0.1</v>
      </c>
      <c r="I42" s="94" t="n">
        <v>0</v>
      </c>
      <c r="K42" s="94" t="n">
        <v>0</v>
      </c>
      <c r="M42" s="158" t="n">
        <v>-0.1</v>
      </c>
      <c r="N42" s="239"/>
      <c r="O42" s="94" t="n">
        <v>0</v>
      </c>
      <c r="P42" s="239"/>
      <c r="Q42" s="94" t="n">
        <v>0</v>
      </c>
      <c r="R42" s="239"/>
      <c r="S42" s="95" t="n">
        <f aca="false">Q42</f>
        <v>0</v>
      </c>
      <c r="T42" s="91"/>
      <c r="U42" s="95" t="n">
        <f aca="false">S42</f>
        <v>0</v>
      </c>
    </row>
    <row r="43" customFormat="false" ht="12.75" hidden="false" customHeight="false" outlineLevel="0" collapsed="false">
      <c r="B43" s="0" t="s">
        <v>274</v>
      </c>
      <c r="G43" s="100" t="n">
        <f aca="false">G35-SUM(G39:G42)</f>
        <v>122.7</v>
      </c>
      <c r="I43" s="100" t="n">
        <f aca="false">I35-SUM(I39:I42)</f>
        <v>118.3</v>
      </c>
      <c r="K43" s="100" t="n">
        <f aca="false">K35-SUM(K39:K42)</f>
        <v>107.9</v>
      </c>
      <c r="L43" s="80"/>
      <c r="M43" s="100" t="n">
        <f aca="false">M35-SUM(M39:M42)</f>
        <v>118.6</v>
      </c>
      <c r="O43" s="100" t="n">
        <f aca="false">O35-SUM(O39:O42)</f>
        <v>112.4</v>
      </c>
      <c r="Q43" s="100" t="n">
        <f aca="false">Q35-SUM(Q39:Q42)</f>
        <v>111.8</v>
      </c>
      <c r="R43" s="80"/>
      <c r="S43" s="100" t="n">
        <f aca="false">S35-SUM(S39:S42)</f>
        <v>112.918</v>
      </c>
      <c r="U43" s="100" t="n">
        <f aca="false">U35-SUM(U39:U42)</f>
        <v>114.04718</v>
      </c>
      <c r="X43" s="144" t="n">
        <f aca="false">(U43/M43)^(1/(U$5-$M$5))-1</f>
        <v>-0.00973833830564386</v>
      </c>
    </row>
    <row r="44" customFormat="false" ht="5.1" hidden="false" customHeight="true" outlineLevel="0" collapsed="false"/>
    <row r="45" s="102" customFormat="true" ht="12.75" hidden="false" customHeight="false" outlineLevel="0" collapsed="false">
      <c r="B45" s="102" t="s">
        <v>275</v>
      </c>
      <c r="G45" s="155" t="n">
        <f aca="false">G46*G43</f>
        <v>24.3020775623269</v>
      </c>
      <c r="I45" s="155" t="n">
        <f aca="false">I46*I43</f>
        <v>17.4733553992553</v>
      </c>
      <c r="K45" s="155" t="n">
        <f aca="false">K46*K43</f>
        <v>11.3777511961723</v>
      </c>
      <c r="M45" s="155" t="n">
        <f aca="false">M46*M43</f>
        <v>15.8425239134083</v>
      </c>
      <c r="O45" s="155" t="n">
        <f aca="false">O46*O43</f>
        <v>15.4753623188406</v>
      </c>
      <c r="Q45" s="155" t="n">
        <f aca="false">Q46*Q43</f>
        <v>15.394172086043</v>
      </c>
      <c r="S45" s="155" t="n">
        <f aca="false">S46*S43</f>
        <v>15.5481138069035</v>
      </c>
      <c r="U45" s="155" t="n">
        <f aca="false">U46*U43</f>
        <v>15.7035949449725</v>
      </c>
      <c r="X45" s="239"/>
    </row>
    <row r="46" s="160" customFormat="true" ht="12.75" hidden="false" customHeight="true" outlineLevel="0" collapsed="false">
      <c r="C46" s="160" t="s">
        <v>276</v>
      </c>
      <c r="G46" s="44" t="n">
        <f aca="false">'Buyer P&amp;L'!G46</f>
        <v>0.198060941828255</v>
      </c>
      <c r="I46" s="44" t="n">
        <f aca="false">'Buyer P&amp;L'!I46</f>
        <v>0.147703764997931</v>
      </c>
      <c r="K46" s="44" t="n">
        <f aca="false">'Buyer P&amp;L'!K46</f>
        <v>0.105447184394553</v>
      </c>
      <c r="M46" s="44" t="n">
        <f aca="false">'Buyer P&amp;L'!M46</f>
        <v>0.133579459640879</v>
      </c>
      <c r="O46" s="44" t="n">
        <f aca="false">'Buyer P&amp;L'!O46</f>
        <v>0.13768115942029</v>
      </c>
      <c r="Q46" s="44" t="n">
        <f aca="false">'Buyer P&amp;L'!Q46</f>
        <v>0.137693846923462</v>
      </c>
      <c r="S46" s="44" t="n">
        <f aca="false">'Buyer P&amp;L'!S46</f>
        <v>0.137693846923462</v>
      </c>
      <c r="U46" s="44" t="n">
        <f aca="false">'Buyer P&amp;L'!U46</f>
        <v>0.137693846923462</v>
      </c>
      <c r="X46" s="102"/>
    </row>
    <row r="47" customFormat="false" ht="5.1" hidden="false" customHeight="true" outlineLevel="0" collapsed="false">
      <c r="G47" s="100"/>
      <c r="I47" s="100"/>
      <c r="K47" s="100"/>
      <c r="M47" s="100"/>
      <c r="O47" s="100"/>
      <c r="Q47" s="100"/>
      <c r="S47" s="100"/>
      <c r="U47" s="100"/>
      <c r="X47" s="3"/>
    </row>
    <row r="48" s="28" customFormat="true" ht="12.75" hidden="false" customHeight="false" outlineLevel="0" collapsed="false">
      <c r="B48" s="28" t="s">
        <v>286</v>
      </c>
      <c r="G48" s="220" t="n">
        <f aca="false">G43-G45</f>
        <v>98.3979224376732</v>
      </c>
      <c r="H48" s="220"/>
      <c r="I48" s="220" t="n">
        <f aca="false">I43-I45</f>
        <v>100.826644600745</v>
      </c>
      <c r="K48" s="220" t="n">
        <f aca="false">K43-K45</f>
        <v>96.5222488038278</v>
      </c>
      <c r="M48" s="220" t="n">
        <f aca="false">M43-M45</f>
        <v>102.757476086592</v>
      </c>
      <c r="O48" s="220" t="n">
        <f aca="false">O43-O45</f>
        <v>96.9246376811594</v>
      </c>
      <c r="Q48" s="220" t="n">
        <f aca="false">Q43-Q45</f>
        <v>96.405827913957</v>
      </c>
      <c r="S48" s="220" t="n">
        <f aca="false">S43-S45</f>
        <v>97.3698861930966</v>
      </c>
      <c r="U48" s="220" t="n">
        <f aca="false">U43-U45</f>
        <v>98.3435850550275</v>
      </c>
      <c r="X48" s="144" t="n">
        <f aca="false">(U48/M48)^(1/(U$5-$M$5))-1</f>
        <v>-0.0109160561071466</v>
      </c>
    </row>
    <row r="49" s="160" customFormat="true" ht="12.75" hidden="false" customHeight="true" outlineLevel="0" collapsed="false">
      <c r="C49" s="160" t="s">
        <v>258</v>
      </c>
      <c r="G49" s="199" t="n">
        <f aca="false">G48/G$7</f>
        <v>0.265366565365893</v>
      </c>
      <c r="I49" s="199" t="n">
        <f aca="false">I48/I$7</f>
        <v>0.264775852417922</v>
      </c>
      <c r="K49" s="199" t="n">
        <f aca="false">K48/K$7</f>
        <v>0.23980682932628</v>
      </c>
      <c r="M49" s="199" t="n">
        <f aca="false">M48/M$7</f>
        <v>0.224312325008932</v>
      </c>
      <c r="O49" s="199" t="n">
        <f aca="false">O48/O$7</f>
        <v>0.207103926669144</v>
      </c>
      <c r="Q49" s="199" t="n">
        <f aca="false">Q48/Q$7</f>
        <v>0.204900803217762</v>
      </c>
      <c r="S49" s="199" t="n">
        <f aca="false">S48/S$7</f>
        <v>0.204900803217762</v>
      </c>
      <c r="U49" s="199" t="n">
        <f aca="false">U48/U$7</f>
        <v>0.204900803217762</v>
      </c>
    </row>
    <row r="50" customFormat="false" ht="5.1" hidden="false" customHeight="true" outlineLevel="0" collapsed="false">
      <c r="X50" s="3"/>
    </row>
    <row r="51" s="28" customFormat="true" ht="12.75" hidden="false" customHeight="false" outlineLevel="0" collapsed="false">
      <c r="A51" s="221"/>
      <c r="B51" s="221" t="s">
        <v>287</v>
      </c>
      <c r="C51" s="221"/>
      <c r="D51" s="221"/>
      <c r="E51" s="221"/>
      <c r="F51" s="221"/>
      <c r="G51" s="222" t="n">
        <f aca="false">G48/G53</f>
        <v>2.8062378062307</v>
      </c>
      <c r="H51" s="221"/>
      <c r="I51" s="222" t="n">
        <f aca="false">I48/I53</f>
        <v>2.97599305197003</v>
      </c>
      <c r="J51" s="221"/>
      <c r="K51" s="222" t="n">
        <f aca="false">K48/K53</f>
        <v>2.71282318167026</v>
      </c>
      <c r="L51" s="221"/>
      <c r="M51" s="222" t="n">
        <f aca="false">M48/M53</f>
        <v>2.8480453460807</v>
      </c>
      <c r="N51" s="221"/>
      <c r="O51" s="222" t="n">
        <f aca="false">O48/O53</f>
        <v>2.64966204705192</v>
      </c>
      <c r="P51" s="221"/>
      <c r="Q51" s="222" t="n">
        <f aca="false">Q48/Q53</f>
        <v>2.63547916659259</v>
      </c>
      <c r="R51" s="221"/>
      <c r="S51" s="222" t="n">
        <f aca="false">S48/S53</f>
        <v>2.66183395825852</v>
      </c>
      <c r="T51" s="221"/>
      <c r="U51" s="222" t="n">
        <f aca="false">U48/U53</f>
        <v>2.6884522978411</v>
      </c>
      <c r="V51" s="224"/>
      <c r="X51" s="144" t="n">
        <f aca="false">(U51/M51)^(1/(U$5-$M$5))-1</f>
        <v>-0.0143133857612336</v>
      </c>
    </row>
    <row r="52" customFormat="false" ht="5.1" hidden="false" customHeight="true" outlineLevel="0" collapsed="false"/>
    <row r="53" customFormat="false" ht="12.75" hidden="false" customHeight="false" outlineLevel="0" collapsed="false">
      <c r="B53" s="0" t="s">
        <v>279</v>
      </c>
      <c r="G53" s="17" t="n">
        <v>35.064</v>
      </c>
      <c r="H53" s="17"/>
      <c r="I53" s="17" t="n">
        <v>33.88</v>
      </c>
      <c r="J53" s="17"/>
      <c r="K53" s="17" t="n">
        <v>35.58</v>
      </c>
      <c r="L53" s="17"/>
      <c r="M53" s="17" t="n">
        <v>36.08</v>
      </c>
      <c r="N53" s="17"/>
      <c r="O53" s="17" t="n">
        <v>36.58</v>
      </c>
      <c r="P53" s="17"/>
      <c r="Q53" s="17" t="n">
        <v>36.58</v>
      </c>
      <c r="R53" s="244"/>
      <c r="S53" s="245" t="n">
        <f aca="false">Q53</f>
        <v>36.58</v>
      </c>
      <c r="T53" s="245"/>
      <c r="U53" s="245" t="n">
        <f aca="false">S53</f>
        <v>36.58</v>
      </c>
    </row>
    <row r="55" customFormat="false" ht="12.75" hidden="false" customHeight="false" outlineLevel="0" collapsed="false">
      <c r="B55" s="28" t="s">
        <v>288</v>
      </c>
    </row>
    <row r="56" customFormat="false" ht="12.75" hidden="false" customHeight="false" outlineLevel="0" collapsed="false">
      <c r="C56" s="0" t="s">
        <v>285</v>
      </c>
      <c r="G56" s="24" t="n">
        <f aca="false">G24*(1-G46)</f>
        <v>20.6098337950139</v>
      </c>
      <c r="I56" s="24" t="n">
        <f aca="false">I24*(1-I46)</f>
        <v>15.5117914770376</v>
      </c>
      <c r="K56" s="24" t="n">
        <f aca="false">K24*(1-K46)</f>
        <v>16.6386823702613</v>
      </c>
      <c r="M56" s="24" t="n">
        <f aca="false">M24*(1-M46)</f>
        <v>16.9818425910388</v>
      </c>
      <c r="O56" s="24" t="n">
        <f aca="false">O24*(1-O46)</f>
        <v>17.1601449275362</v>
      </c>
      <c r="Q56" s="24" t="n">
        <f aca="false">Q24*(1-Q46)</f>
        <v>17.2461230615308</v>
      </c>
      <c r="S56" s="24" t="n">
        <f aca="false">S24*(1-S46)</f>
        <v>17.2461230615308</v>
      </c>
      <c r="U56" s="24" t="n">
        <f aca="false">U24*(1-U46)</f>
        <v>17.2461230615308</v>
      </c>
    </row>
    <row r="57" customFormat="false" ht="12.75" hidden="false" customHeight="false" outlineLevel="0" collapsed="false">
      <c r="C57" s="0" t="s">
        <v>266</v>
      </c>
      <c r="G57" s="155" t="n">
        <f aca="false">G29*(1-G46)</f>
        <v>13.2319944598338</v>
      </c>
      <c r="I57" s="155" t="n">
        <f aca="false">I29*(1-I46)</f>
        <v>11.4207695490277</v>
      </c>
      <c r="K57" s="155" t="n">
        <f aca="false">K29*(1-K46)</f>
        <v>10.1084468163416</v>
      </c>
      <c r="M57" s="155" t="n">
        <f aca="false">M29*(1-M46)</f>
        <v>9.3573418358785</v>
      </c>
      <c r="O57" s="155" t="n">
        <f aca="false">O29*(1-O46)</f>
        <v>9.14057971014493</v>
      </c>
      <c r="Q57" s="155" t="n">
        <f aca="false">Q29*(1-Q46)</f>
        <v>9.22667583791896</v>
      </c>
      <c r="S57" s="155" t="n">
        <f aca="false">S29*(1-S46)</f>
        <v>9.31894259629815</v>
      </c>
      <c r="U57" s="155" t="n">
        <f aca="false">U29*(1-U46)</f>
        <v>9.41213202226113</v>
      </c>
    </row>
    <row r="58" customFormat="false" ht="13.5" hidden="false" customHeight="true" outlineLevel="0" collapsed="false">
      <c r="C58" s="0" t="s">
        <v>289</v>
      </c>
      <c r="G58" s="26" t="n">
        <v>8.2</v>
      </c>
      <c r="I58" s="26" t="n">
        <v>3.4</v>
      </c>
      <c r="K58" s="26" t="n">
        <v>0.7</v>
      </c>
      <c r="M58" s="158" t="n">
        <v>0.1</v>
      </c>
      <c r="N58" s="238"/>
      <c r="O58" s="94" t="n">
        <v>0</v>
      </c>
      <c r="P58" s="238"/>
      <c r="Q58" s="94" t="n">
        <v>0</v>
      </c>
      <c r="R58" s="238"/>
      <c r="S58" s="95" t="n">
        <f aca="false">Q58</f>
        <v>0</v>
      </c>
      <c r="T58" s="238"/>
      <c r="U58" s="95" t="n">
        <f aca="false">S58</f>
        <v>0</v>
      </c>
    </row>
    <row r="59" customFormat="false" ht="5.1" hidden="false" customHeight="true" outlineLevel="0" collapsed="false">
      <c r="G59" s="100"/>
      <c r="I59" s="100"/>
      <c r="K59" s="100"/>
      <c r="M59" s="100"/>
      <c r="O59" s="141"/>
      <c r="Q59" s="141"/>
      <c r="S59" s="141"/>
      <c r="U59" s="141"/>
    </row>
    <row r="60" s="28" customFormat="true" ht="12.75" hidden="false" customHeight="false" outlineLevel="0" collapsed="false">
      <c r="B60" s="28" t="s">
        <v>290</v>
      </c>
      <c r="G60" s="220" t="n">
        <f aca="false">G48-SUM(G56:G58)</f>
        <v>56.3560941828255</v>
      </c>
      <c r="I60" s="220" t="n">
        <f aca="false">I48-SUM(I56:I58)</f>
        <v>70.4940835746794</v>
      </c>
      <c r="K60" s="220" t="n">
        <f aca="false">K48-SUM(K56:K58)</f>
        <v>69.0751196172249</v>
      </c>
      <c r="M60" s="220" t="n">
        <f aca="false">M48-SUM(M56:M58)</f>
        <v>76.3182916596745</v>
      </c>
      <c r="O60" s="220" t="n">
        <f aca="false">O48-SUM(O56:O58)</f>
        <v>70.6239130434782</v>
      </c>
      <c r="Q60" s="220" t="n">
        <f aca="false">Q48-SUM(Q56:Q58)</f>
        <v>69.9330290145073</v>
      </c>
      <c r="S60" s="220" t="n">
        <f aca="false">S48-SUM(S56:S58)</f>
        <v>70.8048205352676</v>
      </c>
      <c r="U60" s="220" t="n">
        <f aca="false">U48-SUM(U56:U58)</f>
        <v>71.6853299712356</v>
      </c>
      <c r="X60" s="144" t="n">
        <f aca="false">(U60/M60)^(1/(U$5-$M$5))-1</f>
        <v>-0.0155347019313435</v>
      </c>
    </row>
    <row r="61" s="160" customFormat="true" ht="12.75" hidden="false" customHeight="true" outlineLevel="0" collapsed="false">
      <c r="C61" s="160" t="s">
        <v>258</v>
      </c>
      <c r="G61" s="199" t="n">
        <f aca="false">G60/G$7</f>
        <v>0.151985151517868</v>
      </c>
      <c r="I61" s="199" t="n">
        <f aca="false">I60/I$7</f>
        <v>0.18512101779065</v>
      </c>
      <c r="K61" s="199" t="n">
        <f aca="false">K60/K$7</f>
        <v>0.17161520401795</v>
      </c>
      <c r="M61" s="199" t="n">
        <f aca="false">M60/M$7</f>
        <v>0.166597449595447</v>
      </c>
      <c r="O61" s="199" t="n">
        <f aca="false">O60/O$7</f>
        <v>0.150905797101449</v>
      </c>
      <c r="Q61" s="199" t="n">
        <f aca="false">Q60/Q$7</f>
        <v>0.148635555822545</v>
      </c>
      <c r="S61" s="199" t="n">
        <f aca="false">S60/S$7</f>
        <v>0.148998475469045</v>
      </c>
      <c r="U61" s="199" t="n">
        <f aca="false">U60/U$7</f>
        <v>0.149357801851719</v>
      </c>
    </row>
    <row r="62" customFormat="false" ht="5.1" hidden="false" customHeight="true" outlineLevel="0" collapsed="false">
      <c r="X62" s="3"/>
    </row>
    <row r="63" customFormat="false" ht="12.75" hidden="false" customHeight="false" outlineLevel="0" collapsed="false">
      <c r="A63" s="221"/>
      <c r="B63" s="221" t="s">
        <v>291</v>
      </c>
      <c r="C63" s="221"/>
      <c r="D63" s="221"/>
      <c r="E63" s="221"/>
      <c r="F63" s="221"/>
      <c r="G63" s="222" t="n">
        <f aca="false">G60/G53</f>
        <v>1.60723517518895</v>
      </c>
      <c r="H63" s="221"/>
      <c r="I63" s="222" t="n">
        <f aca="false">I60/I53</f>
        <v>2.08069904293623</v>
      </c>
      <c r="J63" s="221"/>
      <c r="K63" s="222" t="n">
        <f aca="false">K60/K53</f>
        <v>1.941403024655</v>
      </c>
      <c r="L63" s="221"/>
      <c r="M63" s="222" t="n">
        <f aca="false">M60/M53</f>
        <v>2.11525198613288</v>
      </c>
      <c r="N63" s="221"/>
      <c r="O63" s="222" t="n">
        <f aca="false">O60/O53</f>
        <v>1.93067012147289</v>
      </c>
      <c r="P63" s="221"/>
      <c r="Q63" s="222" t="n">
        <f aca="false">Q60/Q53</f>
        <v>1.91178318793076</v>
      </c>
      <c r="R63" s="221"/>
      <c r="S63" s="222" t="n">
        <f aca="false">S60/S53</f>
        <v>1.93561565159288</v>
      </c>
      <c r="T63" s="221"/>
      <c r="U63" s="222" t="n">
        <f aca="false">U60/U53</f>
        <v>1.95968643989162</v>
      </c>
      <c r="V63" s="224"/>
      <c r="X63" s="144" t="n">
        <f aca="false">(U63/M63)^(1/(U$5-$M$5))-1</f>
        <v>-0.0189161673481055</v>
      </c>
    </row>
    <row r="65" s="177" customFormat="true" ht="12.75" hidden="false" customHeight="true" outlineLevel="0" collapsed="false">
      <c r="B65" s="177" t="s">
        <v>283</v>
      </c>
      <c r="G65" s="31" t="n">
        <v>26</v>
      </c>
      <c r="I65" s="31" t="n">
        <v>12.5</v>
      </c>
      <c r="K65" s="31" t="n">
        <v>18</v>
      </c>
      <c r="M65" s="31" t="n">
        <v>16</v>
      </c>
      <c r="O65" s="31" t="n">
        <v>14.1</v>
      </c>
      <c r="Q65" s="24" t="n">
        <f aca="false">Q66*Q7</f>
        <v>14.1753205128205</v>
      </c>
      <c r="S65" s="24" t="n">
        <f aca="false">S66*S7</f>
        <v>14.3170737179487</v>
      </c>
      <c r="U65" s="24" t="n">
        <f aca="false">U66*U7</f>
        <v>14.4602444551282</v>
      </c>
    </row>
    <row r="66" s="160" customFormat="true" ht="12.75" hidden="false" customHeight="true" outlineLevel="0" collapsed="false">
      <c r="A66" s="203"/>
      <c r="B66" s="203"/>
      <c r="C66" s="203" t="s">
        <v>256</v>
      </c>
      <c r="D66" s="203"/>
      <c r="E66" s="203"/>
      <c r="F66" s="203"/>
      <c r="G66" s="204" t="n">
        <f aca="false">G65/G$7</f>
        <v>0.0701186623516721</v>
      </c>
      <c r="H66" s="203"/>
      <c r="I66" s="204" t="n">
        <f aca="false">I65/I$7</f>
        <v>0.0328256302521008</v>
      </c>
      <c r="J66" s="203"/>
      <c r="K66" s="204" t="n">
        <f aca="false">K65/K$7</f>
        <v>0.0447204968944099</v>
      </c>
      <c r="L66" s="203"/>
      <c r="M66" s="204" t="n">
        <f aca="false">M65/M$7</f>
        <v>0.0349268718620389</v>
      </c>
      <c r="N66" s="203"/>
      <c r="O66" s="204" t="n">
        <f aca="false">O65/O$7</f>
        <v>0.0301282051282051</v>
      </c>
      <c r="P66" s="203"/>
      <c r="Q66" s="204" t="n">
        <f aca="false">O66</f>
        <v>0.0301282051282051</v>
      </c>
      <c r="R66" s="203"/>
      <c r="S66" s="204" t="n">
        <f aca="false">Q66</f>
        <v>0.0301282051282051</v>
      </c>
      <c r="T66" s="203"/>
      <c r="U66" s="204" t="n">
        <f aca="false">S66</f>
        <v>0.0301282051282051</v>
      </c>
      <c r="V66" s="203"/>
      <c r="W66" s="203"/>
    </row>
  </sheetData>
  <mergeCells count="2">
    <mergeCell ref="G4:K4"/>
    <mergeCell ref="M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18:34:59Z</dcterms:created>
  <dc:creator>Ryan MacGregor</dc:creator>
  <dc:description/>
  <dc:language>en-US</dc:language>
  <cp:lastModifiedBy>Ryan MacGregor</cp:lastModifiedBy>
  <dcterms:modified xsi:type="dcterms:W3CDTF">2009-06-09T13:36:34Z</dcterms:modified>
  <cp:revision>0</cp:revision>
  <dc:subject/>
  <dc:title/>
</cp:coreProperties>
</file>