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O" sheetId="1" state="visible" r:id="rId2"/>
    <sheet name="Target P&amp;L" sheetId="2" state="visible" r:id="rId3"/>
  </sheets>
  <definedNames>
    <definedName function="false" hidden="false" name="curr_date" vbProcedure="false">LBO!$G$18</definedName>
    <definedName function="false" hidden="false" name="err_msg" vbProcedure="false">LBO!$AC$53</definedName>
    <definedName function="false" hidden="false" name="fye" vbProcedure="false">LBO!$G$16</definedName>
    <definedName function="false" hidden="false" name="ltm_date" vbProcedure="false">LBO!$G$17</definedName>
    <definedName function="false" hidden="false" name="op_case" vbProcedure="false">LBO!$G$12</definedName>
    <definedName function="false" hidden="false" name="tgt" vbProcedure="false">LBO!$O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Closing date should be no more than 12 months from the last FYE or model will bre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13</xdr:rowOff>
              </xdr:from>
              <xdr:to>
                <xdr:col>14</xdr:col>
                <xdr:colOff>41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This should never be less than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13</xdr:rowOff>
              </xdr:from>
              <xdr:to>
                <xdr:col>14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($ in millions, except per share data)</t>
  </si>
  <si>
    <t xml:space="preserve">Valuation Summary</t>
  </si>
  <si>
    <t xml:space="preserve">Model Detail</t>
  </si>
  <si>
    <t xml:space="preserve">Current Target Stock Price</t>
  </si>
  <si>
    <t xml:space="preserve">Target Code Name</t>
  </si>
  <si>
    <t xml:space="preserve">TargetCo</t>
  </si>
  <si>
    <t xml:space="preserve">Offer Premium</t>
  </si>
  <si>
    <t xml:space="preserve">Model Created / Modified by:</t>
  </si>
  <si>
    <t xml:space="preserve">Chris P. Chicken</t>
  </si>
  <si>
    <t xml:space="preserve">Offer Price Per Target Share</t>
  </si>
  <si>
    <t xml:space="preserve">212-555-1212</t>
  </si>
  <si>
    <t xml:space="preserve">Last Modified:</t>
  </si>
  <si>
    <t xml:space="preserve">Operating Performance Drivers</t>
  </si>
  <si>
    <t xml:space="preserve">File Name:</t>
  </si>
  <si>
    <t xml:space="preserve">Calendarization / Timing</t>
  </si>
  <si>
    <t xml:space="preserve">Last Fiscal Year End</t>
  </si>
  <si>
    <t xml:space="preserve">LTM End Date</t>
  </si>
  <si>
    <t xml:space="preserve">Current Date</t>
  </si>
  <si>
    <t xml:space="preserve">Expected Closing Date</t>
  </si>
  <si>
    <t xml:space="preserve">Months from Last FYE to LTM End</t>
  </si>
  <si>
    <t xml:space="preserve">Months from Closing to Next FYE</t>
  </si>
  <si>
    <t xml:space="preserve">Stub Allocation</t>
  </si>
  <si>
    <t xml:space="preserve">Operating Assumptions</t>
  </si>
  <si>
    <t xml:space="preserve">Revenue Growth</t>
  </si>
  <si>
    <t xml:space="preserve">Management Case</t>
  </si>
  <si>
    <t xml:space="preserve">Analyst Case</t>
  </si>
  <si>
    <t xml:space="preserve">Downside Case</t>
  </si>
  <si>
    <t xml:space="preserve">COGS (% of Sales)</t>
  </si>
  <si>
    <t xml:space="preserve">SG&amp;A (% of Sales)</t>
  </si>
  <si>
    <t xml:space="preserve">Other (% of Sales)</t>
  </si>
  <si>
    <t xml:space="preserve">CAGR</t>
  </si>
  <si>
    <t xml:space="preserve">Total Revenue</t>
  </si>
  <si>
    <t xml:space="preserve">% Growth</t>
  </si>
  <si>
    <t xml:space="preserve">NA</t>
  </si>
  <si>
    <t xml:space="preserve">COGS</t>
  </si>
  <si>
    <t xml:space="preserve">% of Sales</t>
  </si>
  <si>
    <t xml:space="preserve">Gross Profit</t>
  </si>
  <si>
    <t xml:space="preserve">% Margin</t>
  </si>
  <si>
    <t xml:space="preserve">SG&amp;A</t>
  </si>
  <si>
    <t xml:space="preserve">EBITDA</t>
  </si>
  <si>
    <t xml:space="preserve">Depreciation</t>
  </si>
  <si>
    <t xml:space="preserve">Amortization</t>
  </si>
  <si>
    <t xml:space="preserve">Total D&amp;A</t>
  </si>
  <si>
    <t xml:space="preserve">Stock-Based Comp</t>
  </si>
  <si>
    <t xml:space="preserve">EBIT</t>
  </si>
  <si>
    <t xml:space="preserve">EBITA</t>
  </si>
  <si>
    <t xml:space="preserve">Interest (Income) / Expense</t>
  </si>
  <si>
    <t xml:space="preserve">Equity (Income)</t>
  </si>
  <si>
    <t xml:space="preserve">Minority Interest</t>
  </si>
  <si>
    <t xml:space="preserve">Other (Income) / Expense</t>
  </si>
  <si>
    <t xml:space="preserve">Income Before Taxes</t>
  </si>
  <si>
    <t xml:space="preserve">Provision for Tax</t>
  </si>
  <si>
    <t xml:space="preserve">% Tax Rate</t>
  </si>
  <si>
    <t xml:space="preserve">Cash Net Income</t>
  </si>
  <si>
    <t xml:space="preserve">Cash Diluted EPS</t>
  </si>
  <si>
    <t xml:space="preserve">Diluted Shares Out</t>
  </si>
  <si>
    <t xml:space="preserve">Cash to GAAP Reconciliation:</t>
  </si>
  <si>
    <t xml:space="preserve">One-Time Charges</t>
  </si>
  <si>
    <t xml:space="preserve">GAAP Net Income</t>
  </si>
  <si>
    <t xml:space="preserve">GAAP Diluted EPS</t>
  </si>
  <si>
    <t xml:space="preserve">Cape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\$#,##0.00_);&quot;($&quot;#,##0.00\);\$#,##0.00_);@_)"/>
    <numFmt numFmtId="167" formatCode="0.0%_);\(0.0%\);0.0%_);@_)"/>
    <numFmt numFmtId="168" formatCode="[$-409]m/d/yyyy"/>
    <numFmt numFmtId="169" formatCode="[$-409]h:mm\ AM/PM"/>
    <numFmt numFmtId="170" formatCode="[$-409]#,##0_);\(#,##0\)"/>
    <numFmt numFmtId="171" formatCode="&quot;Year &quot;0"/>
    <numFmt numFmtId="172" formatCode="0000\A"/>
    <numFmt numFmtId="173" formatCode="0000\P"/>
    <numFmt numFmtId="174" formatCode="0000\E"/>
    <numFmt numFmtId="175" formatCode="\$#,##0.0_);&quot;($&quot;#,##0.0\);\$#,##0.0_);@_)"/>
    <numFmt numFmtId="176" formatCode="#,##0.0_);\(#,##0.0\);#,##0.0_);@_)"/>
    <numFmt numFmtId="177" formatCode="\$#,##0.0_);&quot;($&quot;#,##0.0\)"/>
    <numFmt numFmtId="178" formatCode="_(* #,##0.00_);_(* \(#,##0.00\);_(* \-??_);_(@_)"/>
    <numFmt numFmtId="179" formatCode="#,##0.000_);\(#,##0.000\);#,##0.000_);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i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evers_Clean Stub Long Form Mod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5" min="3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</cols>
  <sheetData>
    <row r="1" customFormat="false" ht="24" hidden="false" customHeight="true" outlineLevel="0" collapsed="false">
      <c r="A1" s="1" t="str">
        <f aca="false">O6&amp;" LBO Valuation"</f>
        <v>TargetCo LBO Valu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I4" s="4" t="s">
        <v>2</v>
      </c>
      <c r="J4" s="4"/>
      <c r="K4" s="4"/>
      <c r="L4" s="4"/>
      <c r="M4" s="4"/>
      <c r="N4" s="4"/>
      <c r="O4" s="4"/>
    </row>
    <row r="6" customFormat="false" ht="12.75" hidden="false" customHeight="true" outlineLevel="0" collapsed="false">
      <c r="A6" s="0" t="s">
        <v>3</v>
      </c>
      <c r="G6" s="5" t="n">
        <v>12.81</v>
      </c>
      <c r="I6" s="0" t="s">
        <v>4</v>
      </c>
      <c r="O6" s="6" t="s">
        <v>5</v>
      </c>
    </row>
    <row r="7" s="8" customFormat="true" ht="13.5" hidden="false" customHeight="true" outlineLevel="0" collapsed="false">
      <c r="A7" s="0" t="s">
        <v>6</v>
      </c>
      <c r="B7" s="0"/>
      <c r="C7" s="0"/>
      <c r="D7" s="0"/>
      <c r="E7" s="0"/>
      <c r="F7" s="0"/>
      <c r="G7" s="7" t="n">
        <v>0.25</v>
      </c>
      <c r="I7" s="0" t="s">
        <v>7</v>
      </c>
      <c r="J7" s="0"/>
      <c r="K7" s="0"/>
      <c r="L7" s="0"/>
      <c r="M7" s="0"/>
      <c r="N7" s="0"/>
      <c r="O7" s="6" t="s">
        <v>8</v>
      </c>
    </row>
    <row r="8" customFormat="false" ht="13.5" hidden="false" customHeight="true" outlineLevel="0" collapsed="false">
      <c r="B8" s="9" t="s">
        <v>9</v>
      </c>
      <c r="C8" s="9"/>
      <c r="D8" s="9"/>
      <c r="E8" s="9"/>
      <c r="F8" s="9"/>
      <c r="G8" s="10" t="n">
        <f aca="false">G6*(1+G7)</f>
        <v>16.0125</v>
      </c>
      <c r="O8" s="6" t="s">
        <v>10</v>
      </c>
    </row>
    <row r="9" customFormat="false" ht="12.75" hidden="false" customHeight="false" outlineLevel="0" collapsed="false">
      <c r="I9" s="0" t="s">
        <v>11</v>
      </c>
      <c r="M9" s="11" t="n">
        <f aca="true">NOW()</f>
        <v>46232.8478993745</v>
      </c>
      <c r="O9" s="12" t="n">
        <f aca="true">NOW()</f>
        <v>46232.8478993746</v>
      </c>
    </row>
    <row r="10" s="13" customFormat="true" ht="13.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I10" s="0" t="s">
        <v>13</v>
      </c>
      <c r="J10" s="0"/>
      <c r="K10" s="14" t="str">
        <f aca="true">CELL("filename")</f>
        <v>'file:///tmp/in/input.xls'#$LBO</v>
      </c>
      <c r="L10" s="14"/>
      <c r="M10" s="0"/>
      <c r="N10" s="0"/>
    </row>
    <row r="11" customFormat="false" ht="12.75" hidden="false" customHeight="true" outlineLevel="0" collapsed="false"/>
    <row r="12" customFormat="false" ht="12.75" hidden="false" customHeight="true" outlineLevel="0" collapsed="false">
      <c r="A12" s="0" t="str">
        <f aca="false">"Operating Case: "&amp;B34</f>
        <v>Operating Case: Analyst Case</v>
      </c>
      <c r="G12" s="15" t="n">
        <v>2</v>
      </c>
      <c r="I12" s="8"/>
      <c r="J12" s="8"/>
      <c r="K12" s="8"/>
      <c r="L12" s="8"/>
      <c r="M12" s="8"/>
      <c r="N12" s="8"/>
      <c r="O12" s="8"/>
    </row>
    <row r="13" customFormat="false" ht="13.5" hidden="false" customHeight="true" outlineLevel="0" collapsed="false">
      <c r="I13" s="13"/>
      <c r="J13" s="13"/>
      <c r="K13" s="13"/>
      <c r="L13" s="13"/>
      <c r="M13" s="13"/>
      <c r="N13" s="13"/>
      <c r="O13" s="13"/>
    </row>
    <row r="14" customFormat="false" ht="13.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</row>
    <row r="15" customFormat="false" ht="13.5" hidden="false" customHeight="true" outlineLevel="0" collapsed="false"/>
    <row r="16" customFormat="false" ht="13.5" hidden="false" customHeight="true" outlineLevel="0" collapsed="false">
      <c r="A16" s="16" t="s">
        <v>15</v>
      </c>
      <c r="G16" s="17" t="n">
        <v>39355</v>
      </c>
    </row>
    <row r="17" customFormat="false" ht="12.75" hidden="false" customHeight="false" outlineLevel="0" collapsed="false">
      <c r="A17" s="16" t="s">
        <v>16</v>
      </c>
      <c r="G17" s="17" t="n">
        <v>39538</v>
      </c>
    </row>
    <row r="18" customFormat="false" ht="12.75" hidden="false" customHeight="false" outlineLevel="0" collapsed="false">
      <c r="A18" s="16" t="s">
        <v>17</v>
      </c>
      <c r="G18" s="17" t="n">
        <v>39585</v>
      </c>
    </row>
    <row r="19" customFormat="false" ht="12.75" hidden="false" customHeight="false" outlineLevel="0" collapsed="false">
      <c r="A19" s="16" t="s">
        <v>18</v>
      </c>
      <c r="G19" s="17" t="n">
        <v>39660</v>
      </c>
    </row>
    <row r="20" customFormat="false" ht="12.75" hidden="false" customHeight="false" outlineLevel="0" collapsed="false">
      <c r="A20" s="16" t="s">
        <v>19</v>
      </c>
      <c r="G20" s="18" t="n">
        <f aca="false">ROUND((MONTH(G17)-MONTH(G16)+12*(YEAR(G17)-YEAR(G16))),0)</f>
        <v>6</v>
      </c>
    </row>
    <row r="21" customFormat="false" ht="12.75" hidden="false" customHeight="false" outlineLevel="0" collapsed="false">
      <c r="A21" s="16" t="s">
        <v>20</v>
      </c>
      <c r="G21" s="18" t="n">
        <f aca="false">ROUND((MONTH(G16)-MONTH(G19)+12*(YEAR(G16)+1-YEAR(G19))),0)</f>
        <v>2</v>
      </c>
    </row>
    <row r="22" customFormat="false" ht="12.75" hidden="false" customHeight="false" outlineLevel="0" collapsed="false">
      <c r="A22" s="13"/>
      <c r="B22" s="19" t="s">
        <v>21</v>
      </c>
      <c r="G22" s="20" t="n">
        <f aca="false">G21/12</f>
        <v>0.166666666666667</v>
      </c>
    </row>
    <row r="24" customFormat="false" ht="12.75" hidden="false" customHeight="false" outlineLevel="0" collapsed="false">
      <c r="A24" s="4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3" t="str">
        <f aca="false">$A$2</f>
        <v>($ in millions, except per share data)</v>
      </c>
    </row>
    <row r="26" customFormat="false" ht="13.5" hidden="false" customHeight="true" outlineLevel="0" collapsed="false">
      <c r="E26" s="21" t="str">
        <f aca="false">"Projected Fiscal Years Ending "&amp;TEXT(fye,"mmmm dd")&amp;","</f>
        <v>Projected Fiscal Years Ending September 30,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E27" s="22" t="n">
        <v>0</v>
      </c>
      <c r="G27" s="23" t="n">
        <f aca="false">E27+1</f>
        <v>1</v>
      </c>
      <c r="I27" s="23" t="n">
        <f aca="false">G27+1</f>
        <v>2</v>
      </c>
      <c r="K27" s="23" t="n">
        <f aca="false">I27+1</f>
        <v>3</v>
      </c>
      <c r="M27" s="23" t="n">
        <f aca="false">K27+1</f>
        <v>4</v>
      </c>
      <c r="O27" s="23" t="n">
        <f aca="false">M27+1</f>
        <v>5</v>
      </c>
      <c r="Q27" s="23" t="n">
        <f aca="false">O27+1</f>
        <v>6</v>
      </c>
      <c r="S27" s="23" t="n">
        <f aca="false">Q27+1</f>
        <v>7</v>
      </c>
      <c r="U27" s="23" t="n">
        <f aca="false">S27+1</f>
        <v>8</v>
      </c>
      <c r="W27" s="23" t="n">
        <f aca="false">U27+1</f>
        <v>9</v>
      </c>
    </row>
    <row r="28" customFormat="false" ht="13.5" hidden="false" customHeight="true" outlineLevel="0" collapsed="false">
      <c r="E28" s="24" t="n">
        <f aca="false">'Target P&amp;L'!M5</f>
        <v>2008</v>
      </c>
      <c r="G28" s="25" t="n">
        <f aca="false">E28+1</f>
        <v>2009</v>
      </c>
      <c r="I28" s="25" t="n">
        <f aca="false">G28+1</f>
        <v>2010</v>
      </c>
      <c r="K28" s="25" t="n">
        <f aca="false">I28+1</f>
        <v>2011</v>
      </c>
      <c r="M28" s="25" t="n">
        <f aca="false">K28+1</f>
        <v>2012</v>
      </c>
      <c r="O28" s="25" t="n">
        <f aca="false">M28+1</f>
        <v>2013</v>
      </c>
      <c r="Q28" s="25" t="n">
        <f aca="false">O28+1</f>
        <v>2014</v>
      </c>
      <c r="S28" s="25" t="n">
        <f aca="false">Q28+1</f>
        <v>2015</v>
      </c>
      <c r="U28" s="25" t="n">
        <f aca="false">S28+1</f>
        <v>2016</v>
      </c>
      <c r="W28" s="25" t="n">
        <f aca="false">U28+1</f>
        <v>2017</v>
      </c>
    </row>
    <row r="29" customFormat="false" ht="12.75" hidden="false" customHeight="false" outlineLevel="0" collapsed="false">
      <c r="A29" s="26" t="s">
        <v>23</v>
      </c>
    </row>
    <row r="30" customFormat="false" ht="12.75" hidden="false" customHeight="false" outlineLevel="0" collapsed="false">
      <c r="B30" s="27" t="s">
        <v>24</v>
      </c>
      <c r="E30" s="28" t="n">
        <v>0.14</v>
      </c>
      <c r="G30" s="28" t="n">
        <v>0.045</v>
      </c>
      <c r="I30" s="28" t="n">
        <v>0.036</v>
      </c>
      <c r="K30" s="28" t="n">
        <v>0.024</v>
      </c>
      <c r="M30" s="28" t="n">
        <v>0.024</v>
      </c>
      <c r="O30" s="28" t="n">
        <v>0.024</v>
      </c>
      <c r="Q30" s="28" t="n">
        <v>0.024</v>
      </c>
      <c r="S30" s="28" t="n">
        <v>0.024</v>
      </c>
      <c r="U30" s="28" t="n">
        <v>0.024</v>
      </c>
      <c r="W30" s="28" t="n">
        <v>0.024</v>
      </c>
    </row>
    <row r="31" customFormat="false" ht="12.75" hidden="false" customHeight="false" outlineLevel="0" collapsed="false">
      <c r="B31" s="27" t="s">
        <v>25</v>
      </c>
      <c r="E31" s="29" t="n">
        <f aca="false">'Target P&amp;L'!M8</f>
        <v>0.138136645962733</v>
      </c>
      <c r="G31" s="29" t="n">
        <f aca="false">'Target P&amp;L'!O8</f>
        <v>0.0216110019646365</v>
      </c>
      <c r="I31" s="29" t="n">
        <f aca="false">'Target P&amp;L'!Q8</f>
        <v>0.00534188034188032</v>
      </c>
      <c r="K31" s="29" t="n">
        <f aca="false">'Target P&amp;L'!S8</f>
        <v>0.01</v>
      </c>
      <c r="M31" s="29" t="n">
        <f aca="false">'Target P&amp;L'!U8</f>
        <v>0.01</v>
      </c>
      <c r="O31" s="30" t="n">
        <f aca="false">M31</f>
        <v>0.01</v>
      </c>
      <c r="Q31" s="30" t="n">
        <f aca="false">O31</f>
        <v>0.01</v>
      </c>
      <c r="S31" s="30" t="n">
        <f aca="false">Q31</f>
        <v>0.01</v>
      </c>
      <c r="U31" s="30" t="n">
        <f aca="false">S31</f>
        <v>0.01</v>
      </c>
      <c r="W31" s="30" t="n">
        <f aca="false">U31</f>
        <v>0.01</v>
      </c>
    </row>
    <row r="32" customFormat="false" ht="12.75" hidden="false" customHeight="false" outlineLevel="0" collapsed="false">
      <c r="B32" s="27" t="s">
        <v>26</v>
      </c>
      <c r="E32" s="28" t="n">
        <v>0.11</v>
      </c>
      <c r="G32" s="28" t="n">
        <v>0.02</v>
      </c>
      <c r="I32" s="28" t="n">
        <v>0.005</v>
      </c>
      <c r="K32" s="28" t="n">
        <v>0.005</v>
      </c>
      <c r="M32" s="28" t="n">
        <v>0.005</v>
      </c>
      <c r="O32" s="28" t="n">
        <v>0.005</v>
      </c>
      <c r="Q32" s="28" t="n">
        <v>0.005</v>
      </c>
      <c r="S32" s="28" t="n">
        <v>0.005</v>
      </c>
      <c r="U32" s="28" t="n">
        <v>0.005</v>
      </c>
      <c r="W32" s="28" t="n">
        <v>0.005</v>
      </c>
    </row>
    <row r="33" customFormat="false" ht="5.1" hidden="false" customHeight="true" outlineLevel="0" collapsed="false">
      <c r="B33" s="27"/>
      <c r="E33" s="28"/>
      <c r="G33" s="28"/>
      <c r="I33" s="28"/>
      <c r="K33" s="28"/>
      <c r="M33" s="28"/>
      <c r="O33" s="28"/>
      <c r="Q33" s="28"/>
      <c r="S33" s="28"/>
      <c r="U33" s="28"/>
      <c r="W33" s="28"/>
    </row>
    <row r="34" s="13" customFormat="true" ht="12.75" hidden="false" customHeight="false" outlineLevel="0" collapsed="false">
      <c r="B34" s="13" t="str">
        <f aca="true">OFFSET(B29,op_case,0)</f>
        <v>Analyst Case</v>
      </c>
      <c r="E34" s="31" t="n">
        <f aca="true">OFFSET(E29,op_case,0)</f>
        <v>0.138136645962733</v>
      </c>
      <c r="G34" s="31" t="n">
        <f aca="true">OFFSET(G29,op_case,0)</f>
        <v>0.0216110019646365</v>
      </c>
      <c r="I34" s="31" t="n">
        <f aca="true">OFFSET(I29,op_case,0)</f>
        <v>0.00534188034188032</v>
      </c>
      <c r="K34" s="31" t="n">
        <f aca="true">OFFSET(K29,op_case,0)</f>
        <v>0.01</v>
      </c>
      <c r="M34" s="31" t="n">
        <f aca="true">OFFSET(M29,op_case,0)</f>
        <v>0.01</v>
      </c>
      <c r="O34" s="31" t="n">
        <f aca="true">OFFSET(O29,op_case,0)</f>
        <v>0.01</v>
      </c>
      <c r="Q34" s="31" t="n">
        <f aca="true">OFFSET(Q29,op_case,0)</f>
        <v>0.01</v>
      </c>
      <c r="S34" s="31" t="n">
        <f aca="true">OFFSET(S29,op_case,0)</f>
        <v>0.01</v>
      </c>
      <c r="U34" s="31" t="n">
        <f aca="true">OFFSET(U29,op_case,0)</f>
        <v>0.01</v>
      </c>
      <c r="W34" s="31" t="n">
        <f aca="true">OFFSET(W29,op_case,0)</f>
        <v>0.01</v>
      </c>
    </row>
    <row r="36" s="32" customFormat="true" ht="12.75" hidden="false" customHeight="false" outlineLevel="0" collapsed="false">
      <c r="A36" s="26" t="s">
        <v>27</v>
      </c>
      <c r="E36" s="33"/>
      <c r="G36" s="33"/>
      <c r="I36" s="33"/>
      <c r="K36" s="33"/>
      <c r="M36" s="33"/>
      <c r="O36" s="33"/>
      <c r="Q36" s="33"/>
      <c r="S36" s="33"/>
      <c r="U36" s="33"/>
      <c r="W36" s="33"/>
    </row>
    <row r="37" customFormat="false" ht="12.75" hidden="false" customHeight="false" outlineLevel="0" collapsed="false">
      <c r="B37" s="0" t="str">
        <f aca="false">B30</f>
        <v>Management Case</v>
      </c>
      <c r="E37" s="28" t="n">
        <v>0.52</v>
      </c>
      <c r="G37" s="28" t="n">
        <v>0.515</v>
      </c>
      <c r="I37" s="28" t="n">
        <v>0.515</v>
      </c>
      <c r="K37" s="28" t="n">
        <v>0.51</v>
      </c>
      <c r="M37" s="28" t="n">
        <v>0.51</v>
      </c>
      <c r="O37" s="28" t="n">
        <v>0.51</v>
      </c>
      <c r="Q37" s="28" t="n">
        <v>0.51</v>
      </c>
      <c r="S37" s="28" t="n">
        <v>0.51</v>
      </c>
      <c r="U37" s="28" t="n">
        <v>0.51</v>
      </c>
      <c r="W37" s="28" t="n">
        <v>0.51</v>
      </c>
    </row>
    <row r="38" customFormat="false" ht="12.75" hidden="false" customHeight="false" outlineLevel="0" collapsed="false">
      <c r="B38" s="0" t="str">
        <f aca="false">B31</f>
        <v>Analyst Case</v>
      </c>
      <c r="E38" s="29" t="n">
        <f aca="false">'Target P&amp;L'!M11</f>
        <v>0.523029906134032</v>
      </c>
      <c r="G38" s="29" t="n">
        <f aca="false">'Target P&amp;L'!O11</f>
        <v>0.533760683760684</v>
      </c>
      <c r="I38" s="29" t="n">
        <f aca="false">'Target P&amp;L'!Q11</f>
        <v>0.536025504782147</v>
      </c>
      <c r="K38" s="29" t="n">
        <f aca="false">'Target P&amp;L'!S11</f>
        <v>0.536025504782147</v>
      </c>
      <c r="M38" s="29" t="n">
        <f aca="false">'Target P&amp;L'!U11</f>
        <v>0.536025504782147</v>
      </c>
      <c r="O38" s="30" t="n">
        <f aca="false">M38</f>
        <v>0.536025504782147</v>
      </c>
      <c r="Q38" s="30" t="n">
        <f aca="false">O38</f>
        <v>0.536025504782147</v>
      </c>
      <c r="S38" s="30" t="n">
        <f aca="false">Q38</f>
        <v>0.536025504782147</v>
      </c>
      <c r="U38" s="30" t="n">
        <f aca="false">S38</f>
        <v>0.536025504782147</v>
      </c>
      <c r="W38" s="30" t="n">
        <f aca="false">U38</f>
        <v>0.536025504782147</v>
      </c>
    </row>
    <row r="39" customFormat="false" ht="12.75" hidden="false" customHeight="false" outlineLevel="0" collapsed="false">
      <c r="B39" s="0" t="str">
        <f aca="false">B32</f>
        <v>Downside Case</v>
      </c>
      <c r="E39" s="28" t="n">
        <v>0.525</v>
      </c>
      <c r="G39" s="28" t="n">
        <v>0.539</v>
      </c>
      <c r="I39" s="28" t="n">
        <v>0.542</v>
      </c>
      <c r="K39" s="28" t="n">
        <v>0.545</v>
      </c>
      <c r="M39" s="28" t="n">
        <v>0.545</v>
      </c>
      <c r="O39" s="28" t="n">
        <v>0.545</v>
      </c>
      <c r="Q39" s="28" t="n">
        <v>0.545</v>
      </c>
      <c r="S39" s="28" t="n">
        <v>0.545</v>
      </c>
      <c r="U39" s="28" t="n">
        <v>0.545</v>
      </c>
      <c r="W39" s="28" t="n">
        <v>0.545</v>
      </c>
    </row>
    <row r="40" customFormat="false" ht="5.1" hidden="false" customHeight="true" outlineLevel="0" collapsed="false"/>
    <row r="41" s="13" customFormat="true" ht="12.75" hidden="false" customHeight="false" outlineLevel="0" collapsed="false">
      <c r="B41" s="13" t="str">
        <f aca="true">OFFSET(B36,op_case,0)</f>
        <v>Analyst Case</v>
      </c>
      <c r="E41" s="31" t="n">
        <f aca="true">OFFSET(E36,op_case,0)</f>
        <v>0.523029906134032</v>
      </c>
      <c r="G41" s="31" t="n">
        <f aca="true">OFFSET(G36,op_case,0)</f>
        <v>0.533760683760684</v>
      </c>
      <c r="I41" s="31" t="n">
        <f aca="true">OFFSET(I36,op_case,0)</f>
        <v>0.536025504782147</v>
      </c>
      <c r="K41" s="31" t="n">
        <f aca="true">OFFSET(K36,op_case,0)</f>
        <v>0.536025504782147</v>
      </c>
      <c r="M41" s="31" t="n">
        <f aca="true">OFFSET(M36,op_case,0)</f>
        <v>0.536025504782147</v>
      </c>
      <c r="O41" s="31" t="n">
        <f aca="true">OFFSET(O36,op_case,0)</f>
        <v>0.536025504782147</v>
      </c>
      <c r="Q41" s="31" t="n">
        <f aca="true">OFFSET(Q36,op_case,0)</f>
        <v>0.536025504782147</v>
      </c>
      <c r="S41" s="31" t="n">
        <f aca="true">OFFSET(S36,op_case,0)</f>
        <v>0.536025504782147</v>
      </c>
      <c r="U41" s="31" t="n">
        <f aca="true">OFFSET(U36,op_case,0)</f>
        <v>0.536025504782147</v>
      </c>
      <c r="W41" s="31" t="n">
        <f aca="true">OFFSET(W36,op_case,0)</f>
        <v>0.536025504782147</v>
      </c>
    </row>
    <row r="43" s="32" customFormat="true" ht="12.75" hidden="false" customHeight="false" outlineLevel="0" collapsed="false">
      <c r="A43" s="26" t="s">
        <v>28</v>
      </c>
      <c r="E43" s="33"/>
      <c r="G43" s="33"/>
      <c r="I43" s="33"/>
      <c r="K43" s="33"/>
      <c r="M43" s="33"/>
      <c r="O43" s="33"/>
      <c r="Q43" s="33"/>
      <c r="S43" s="33"/>
      <c r="U43" s="33"/>
      <c r="W43" s="33"/>
    </row>
    <row r="44" customFormat="false" ht="12.75" hidden="false" customHeight="false" outlineLevel="0" collapsed="false">
      <c r="B44" s="0" t="str">
        <f aca="false">B37</f>
        <v>Management Case</v>
      </c>
      <c r="E44" s="28" t="n">
        <v>0.19</v>
      </c>
      <c r="G44" s="28" t="n">
        <v>0.19</v>
      </c>
      <c r="I44" s="28" t="n">
        <v>0.189</v>
      </c>
      <c r="K44" s="28" t="n">
        <v>0.188</v>
      </c>
      <c r="M44" s="28" t="n">
        <v>0.187</v>
      </c>
      <c r="O44" s="28" t="n">
        <v>0.187</v>
      </c>
      <c r="Q44" s="28" t="n">
        <v>0.187</v>
      </c>
      <c r="S44" s="28" t="n">
        <v>0.187</v>
      </c>
      <c r="U44" s="28" t="n">
        <v>0.187</v>
      </c>
      <c r="W44" s="28" t="n">
        <v>0.187</v>
      </c>
    </row>
    <row r="45" customFormat="false" ht="12.75" hidden="false" customHeight="false" outlineLevel="0" collapsed="false">
      <c r="B45" s="0" t="str">
        <f aca="false">B38</f>
        <v>Analyst Case</v>
      </c>
      <c r="E45" s="29" t="n">
        <f aca="false">'Target P&amp;L'!M16</f>
        <v>0.192752674088627</v>
      </c>
      <c r="G45" s="29" t="n">
        <f aca="false">'Target P&amp;L'!O16</f>
        <v>0.195940170940171</v>
      </c>
      <c r="I45" s="29" t="n">
        <f aca="false">'Target P&amp;L'!Q16</f>
        <v>0.196386822529224</v>
      </c>
      <c r="K45" s="29" t="n">
        <f aca="false">'Target P&amp;L'!S16</f>
        <v>0.196386822529224</v>
      </c>
      <c r="M45" s="29" t="n">
        <f aca="false">'Target P&amp;L'!U16</f>
        <v>0.196386822529224</v>
      </c>
      <c r="O45" s="30" t="n">
        <f aca="false">M45</f>
        <v>0.196386822529224</v>
      </c>
      <c r="Q45" s="30" t="n">
        <f aca="false">O45</f>
        <v>0.196386822529224</v>
      </c>
      <c r="S45" s="30" t="n">
        <f aca="false">Q45</f>
        <v>0.196386822529224</v>
      </c>
      <c r="U45" s="30" t="n">
        <f aca="false">S45</f>
        <v>0.196386822529224</v>
      </c>
      <c r="W45" s="30" t="n">
        <f aca="false">U45</f>
        <v>0.196386822529224</v>
      </c>
    </row>
    <row r="46" customFormat="false" ht="12.75" hidden="false" customHeight="false" outlineLevel="0" collapsed="false">
      <c r="B46" s="0" t="str">
        <f aca="false">B39</f>
        <v>Downside Case</v>
      </c>
      <c r="E46" s="28" t="n">
        <v>0.196</v>
      </c>
      <c r="G46" s="28" t="n">
        <v>0.2</v>
      </c>
      <c r="I46" s="28" t="n">
        <v>0.202</v>
      </c>
      <c r="K46" s="28" t="n">
        <v>0.204</v>
      </c>
      <c r="M46" s="28" t="n">
        <v>0.205</v>
      </c>
      <c r="O46" s="28" t="n">
        <v>0.205</v>
      </c>
      <c r="Q46" s="28" t="n">
        <v>0.205</v>
      </c>
      <c r="S46" s="28" t="n">
        <v>0.205</v>
      </c>
      <c r="U46" s="28" t="n">
        <v>0.205</v>
      </c>
      <c r="W46" s="28" t="n">
        <v>0.205</v>
      </c>
    </row>
    <row r="47" customFormat="false" ht="5.1" hidden="false" customHeight="true" outlineLevel="0" collapsed="false"/>
    <row r="48" s="13" customFormat="true" ht="12.75" hidden="false" customHeight="false" outlineLevel="0" collapsed="false">
      <c r="B48" s="13" t="str">
        <f aca="true">OFFSET(B43,op_case,0)</f>
        <v>Analyst Case</v>
      </c>
      <c r="E48" s="31" t="n">
        <f aca="true">OFFSET(E43,op_case,0)</f>
        <v>0.192752674088627</v>
      </c>
      <c r="G48" s="31" t="n">
        <f aca="true">OFFSET(G43,op_case,0)</f>
        <v>0.195940170940171</v>
      </c>
      <c r="I48" s="31" t="n">
        <f aca="true">OFFSET(I43,op_case,0)</f>
        <v>0.196386822529224</v>
      </c>
      <c r="K48" s="31" t="n">
        <f aca="true">OFFSET(K43,op_case,0)</f>
        <v>0.196386822529224</v>
      </c>
      <c r="M48" s="31" t="n">
        <f aca="true">OFFSET(M43,op_case,0)</f>
        <v>0.196386822529224</v>
      </c>
      <c r="O48" s="31" t="n">
        <f aca="true">OFFSET(O43,op_case,0)</f>
        <v>0.196386822529224</v>
      </c>
      <c r="Q48" s="31" t="n">
        <f aca="true">OFFSET(Q43,op_case,0)</f>
        <v>0.196386822529224</v>
      </c>
      <c r="S48" s="31" t="n">
        <f aca="true">OFFSET(S43,op_case,0)</f>
        <v>0.196386822529224</v>
      </c>
      <c r="U48" s="31" t="n">
        <f aca="true">OFFSET(U43,op_case,0)</f>
        <v>0.196386822529224</v>
      </c>
      <c r="W48" s="31" t="n">
        <f aca="true">OFFSET(W43,op_case,0)</f>
        <v>0.196386822529224</v>
      </c>
    </row>
    <row r="50" customFormat="false" ht="12.75" hidden="false" customHeight="false" outlineLevel="0" collapsed="false">
      <c r="A50" s="26" t="s">
        <v>29</v>
      </c>
    </row>
    <row r="51" customFormat="false" ht="12.75" hidden="false" customHeight="false" outlineLevel="0" collapsed="false">
      <c r="B51" s="0" t="str">
        <f aca="false">B44</f>
        <v>Management Case</v>
      </c>
      <c r="E51" s="28" t="n">
        <v>0</v>
      </c>
      <c r="G51" s="28" t="n">
        <v>0</v>
      </c>
      <c r="I51" s="28" t="n">
        <v>0</v>
      </c>
      <c r="K51" s="28" t="n">
        <v>0</v>
      </c>
      <c r="M51" s="28" t="n">
        <v>0</v>
      </c>
      <c r="O51" s="28" t="n">
        <v>0</v>
      </c>
      <c r="Q51" s="28" t="n">
        <v>0</v>
      </c>
      <c r="S51" s="28" t="n">
        <v>0</v>
      </c>
      <c r="U51" s="28" t="n">
        <v>0</v>
      </c>
      <c r="W51" s="28" t="n">
        <v>0</v>
      </c>
    </row>
    <row r="52" customFormat="false" ht="12.75" hidden="false" customHeight="false" outlineLevel="0" collapsed="false">
      <c r="B52" s="0" t="str">
        <f aca="false">B45</f>
        <v>Analyst Case</v>
      </c>
      <c r="E52" s="28" t="n">
        <v>0</v>
      </c>
      <c r="G52" s="28" t="n">
        <v>0</v>
      </c>
      <c r="I52" s="28" t="n">
        <v>0</v>
      </c>
      <c r="K52" s="28" t="n">
        <v>0</v>
      </c>
      <c r="M52" s="28" t="n">
        <v>0</v>
      </c>
      <c r="O52" s="28" t="n">
        <v>0</v>
      </c>
      <c r="Q52" s="28" t="n">
        <v>0</v>
      </c>
      <c r="S52" s="28" t="n">
        <v>0</v>
      </c>
      <c r="U52" s="28" t="n">
        <v>0</v>
      </c>
      <c r="W52" s="28" t="n">
        <v>0</v>
      </c>
    </row>
    <row r="53" customFormat="false" ht="12.75" hidden="false" customHeight="false" outlineLevel="0" collapsed="false">
      <c r="B53" s="0" t="str">
        <f aca="false">B46</f>
        <v>Downside Case</v>
      </c>
      <c r="E53" s="28" t="n">
        <v>0</v>
      </c>
      <c r="G53" s="28" t="n">
        <v>0</v>
      </c>
      <c r="I53" s="28" t="n">
        <v>0</v>
      </c>
      <c r="K53" s="28" t="n">
        <v>0</v>
      </c>
      <c r="M53" s="28" t="n">
        <v>0</v>
      </c>
      <c r="O53" s="28" t="n">
        <v>0</v>
      </c>
      <c r="Q53" s="28" t="n">
        <v>0</v>
      </c>
      <c r="S53" s="28" t="n">
        <v>0</v>
      </c>
      <c r="U53" s="28" t="n">
        <v>0</v>
      </c>
      <c r="W53" s="28" t="n">
        <v>0</v>
      </c>
    </row>
    <row r="54" customFormat="false" ht="5.1" hidden="false" customHeight="true" outlineLevel="0" collapsed="false"/>
    <row r="55" s="13" customFormat="true" ht="12.75" hidden="false" customHeight="false" outlineLevel="0" collapsed="false">
      <c r="B55" s="13" t="str">
        <f aca="true">OFFSET(B50,op_case,0)</f>
        <v>Analyst Case</v>
      </c>
      <c r="E55" s="31" t="n">
        <f aca="true">OFFSET(E50,op_case,0)</f>
        <v>0</v>
      </c>
      <c r="G55" s="31" t="n">
        <f aca="true">OFFSET(G50,op_case,0)</f>
        <v>0</v>
      </c>
      <c r="I55" s="31" t="n">
        <f aca="true">OFFSET(I50,op_case,0)</f>
        <v>0</v>
      </c>
      <c r="K55" s="31" t="n">
        <f aca="true">OFFSET(K50,op_case,0)</f>
        <v>0</v>
      </c>
      <c r="M55" s="31" t="n">
        <f aca="true">OFFSET(M50,op_case,0)</f>
        <v>0</v>
      </c>
      <c r="O55" s="31" t="n">
        <f aca="true">OFFSET(O50,op_case,0)</f>
        <v>0</v>
      </c>
      <c r="Q55" s="31" t="n">
        <f aca="true">OFFSET(Q50,op_case,0)</f>
        <v>0</v>
      </c>
      <c r="S55" s="31" t="n">
        <f aca="true">OFFSET(S50,op_case,0)</f>
        <v>0</v>
      </c>
      <c r="U55" s="31" t="n">
        <f aca="true">OFFSET(U50,op_case,0)</f>
        <v>0</v>
      </c>
      <c r="W55" s="31" t="n">
        <f aca="true">OFFSET(W50,op_case,0)</f>
        <v>0</v>
      </c>
    </row>
  </sheetData>
  <mergeCells count="6">
    <mergeCell ref="A4:G4"/>
    <mergeCell ref="I4:O4"/>
    <mergeCell ref="A10:G10"/>
    <mergeCell ref="A14:G14"/>
    <mergeCell ref="A24:W24"/>
    <mergeCell ref="E26:W26"/>
  </mergeCells>
  <dataValidations count="1">
    <dataValidation allowBlank="false" errorStyle="stop" operator="greaterThanOrEqual" showDropDown="false" showErrorMessage="true" showInputMessage="false" sqref="G12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.7"/>
    <col collapsed="false" customWidth="true" hidden="false" outlineLevel="0" max="7" min="4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3" min="22" style="0" width="0.85"/>
    <col collapsed="false" customWidth="true" hidden="false" outlineLevel="0" max="24" min="24" style="0" width="10.71"/>
  </cols>
  <sheetData>
    <row r="1" customFormat="false" ht="24" hidden="false" customHeight="true" outlineLevel="0" collapsed="false">
      <c r="A1" s="1" t="str">
        <f aca="false">tgt&amp;" Income Statement"</f>
        <v>TargetCo Income Statement</v>
      </c>
      <c r="B1" s="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 t="s">
        <v>0</v>
      </c>
      <c r="B2" s="35"/>
    </row>
    <row r="4" customFormat="false" ht="13.5" hidden="false" customHeight="true" outlineLevel="0" collapsed="false">
      <c r="G4" s="21" t="str">
        <f aca="false">"FY Ended "&amp;TEXT(fye,"mmmm d")&amp;","</f>
        <v>FY Ended September 30,</v>
      </c>
      <c r="H4" s="21"/>
      <c r="I4" s="21"/>
      <c r="J4" s="21"/>
      <c r="K4" s="21"/>
      <c r="M4" s="21" t="str">
        <f aca="false">"FY Ending "&amp;TEXT(fye,"mmmm d")&amp;","</f>
        <v>FY Ending September 30,</v>
      </c>
      <c r="N4" s="21"/>
      <c r="O4" s="21"/>
      <c r="P4" s="21"/>
      <c r="Q4" s="21"/>
      <c r="R4" s="21"/>
      <c r="S4" s="21"/>
      <c r="T4" s="21"/>
      <c r="U4" s="21"/>
      <c r="X4" s="36" t="s">
        <v>30</v>
      </c>
    </row>
    <row r="5" customFormat="false" ht="13.5" hidden="false" customHeight="true" outlineLevel="0" collapsed="false">
      <c r="G5" s="37" t="n">
        <f aca="false">I5-1</f>
        <v>2005</v>
      </c>
      <c r="H5" s="32"/>
      <c r="I5" s="37" t="n">
        <f aca="false">K5-1</f>
        <v>2006</v>
      </c>
      <c r="K5" s="38" t="n">
        <v>2007</v>
      </c>
      <c r="M5" s="39" t="n">
        <f aca="false">K5+1</f>
        <v>2008</v>
      </c>
      <c r="O5" s="39" t="n">
        <f aca="false">M5+1</f>
        <v>2009</v>
      </c>
      <c r="Q5" s="39" t="n">
        <f aca="false">O5+1</f>
        <v>2010</v>
      </c>
      <c r="R5" s="40"/>
      <c r="S5" s="41" t="n">
        <f aca="false">Q5+1</f>
        <v>2011</v>
      </c>
      <c r="U5" s="41" t="n">
        <f aca="false">S5+1</f>
        <v>2012</v>
      </c>
      <c r="X5" s="42" t="str">
        <f aca="false">M5&amp;"-"&amp;U5</f>
        <v>2008-2012</v>
      </c>
    </row>
    <row r="6" customFormat="false" ht="5.1" hidden="false" customHeight="true" outlineLevel="0" collapsed="false"/>
    <row r="7" s="43" customFormat="true" ht="12.75" hidden="false" customHeight="false" outlineLevel="0" collapsed="false">
      <c r="B7" s="43" t="s">
        <v>31</v>
      </c>
      <c r="G7" s="44" t="n">
        <v>370.8</v>
      </c>
      <c r="I7" s="44" t="n">
        <v>380.8</v>
      </c>
      <c r="K7" s="44" t="n">
        <v>402.5</v>
      </c>
      <c r="M7" s="44" t="n">
        <v>458.1</v>
      </c>
      <c r="O7" s="44" t="n">
        <v>468</v>
      </c>
      <c r="Q7" s="44" t="n">
        <v>470.5</v>
      </c>
      <c r="S7" s="45" t="n">
        <f aca="false">Q7*(1+S8)</f>
        <v>475.205</v>
      </c>
      <c r="U7" s="45" t="n">
        <f aca="false">S7*(1+U8)</f>
        <v>479.95705</v>
      </c>
      <c r="X7" s="46" t="n">
        <f aca="false">(U7/M7)^(1/(U$5-$M$5))-1</f>
        <v>0.0117204322264237</v>
      </c>
    </row>
    <row r="8" s="35" customFormat="true" ht="12.75" hidden="false" customHeight="true" outlineLevel="0" collapsed="false">
      <c r="C8" s="35" t="s">
        <v>32</v>
      </c>
      <c r="G8" s="47" t="s">
        <v>33</v>
      </c>
      <c r="I8" s="46" t="n">
        <f aca="false">I7/G7-1</f>
        <v>0.0269687162891046</v>
      </c>
      <c r="K8" s="46" t="n">
        <f aca="false">K7/I7-1</f>
        <v>0.056985294117647</v>
      </c>
      <c r="M8" s="46" t="n">
        <f aca="false">M7/K7-1</f>
        <v>0.138136645962733</v>
      </c>
      <c r="O8" s="46" t="n">
        <f aca="false">O7/M7-1</f>
        <v>0.0216110019646365</v>
      </c>
      <c r="Q8" s="46" t="n">
        <f aca="false">Q7/O7-1</f>
        <v>0.00534188034188032</v>
      </c>
      <c r="S8" s="28" t="n">
        <v>0.01</v>
      </c>
      <c r="U8" s="46" t="n">
        <f aca="false">S8</f>
        <v>0.01</v>
      </c>
      <c r="X8" s="48"/>
    </row>
    <row r="9" customFormat="false" ht="5.1" hidden="false" customHeight="true" outlineLevel="0" collapsed="false"/>
    <row r="10" s="49" customFormat="true" ht="12.75" hidden="false" customHeight="false" outlineLevel="0" collapsed="false">
      <c r="B10" s="49" t="s">
        <v>34</v>
      </c>
      <c r="G10" s="50" t="n">
        <v>182.5</v>
      </c>
      <c r="I10" s="50" t="n">
        <v>188.6</v>
      </c>
      <c r="K10" s="50" t="n">
        <v>207.7</v>
      </c>
      <c r="M10" s="50" t="n">
        <v>239.6</v>
      </c>
      <c r="O10" s="50" t="n">
        <v>249.8</v>
      </c>
      <c r="Q10" s="50" t="n">
        <v>252.2</v>
      </c>
      <c r="S10" s="51" t="n">
        <f aca="false">S11*S7</f>
        <v>254.722</v>
      </c>
      <c r="U10" s="51" t="n">
        <f aca="false">U11*U7</f>
        <v>257.26922</v>
      </c>
    </row>
    <row r="11" s="35" customFormat="true" ht="12.75" hidden="false" customHeight="true" outlineLevel="0" collapsed="false">
      <c r="C11" s="35" t="s">
        <v>35</v>
      </c>
      <c r="G11" s="52" t="n">
        <f aca="false">G10/G7</f>
        <v>0.49217907227616</v>
      </c>
      <c r="I11" s="52" t="n">
        <f aca="false">I10/I7</f>
        <v>0.495273109243697</v>
      </c>
      <c r="K11" s="52" t="n">
        <f aca="false">K10/K7</f>
        <v>0.516024844720497</v>
      </c>
      <c r="M11" s="52" t="n">
        <f aca="false">M10/M7</f>
        <v>0.523029906134032</v>
      </c>
      <c r="O11" s="52" t="n">
        <f aca="false">O10/O7</f>
        <v>0.533760683760684</v>
      </c>
      <c r="Q11" s="52" t="n">
        <f aca="false">Q10/Q7</f>
        <v>0.536025504782147</v>
      </c>
      <c r="S11" s="53" t="n">
        <f aca="false">Q11</f>
        <v>0.536025504782147</v>
      </c>
      <c r="U11" s="52" t="n">
        <f aca="false">S11</f>
        <v>0.536025504782147</v>
      </c>
      <c r="X11" s="48"/>
    </row>
    <row r="12" customFormat="false" ht="12.75" hidden="false" customHeight="false" outlineLevel="0" collapsed="false">
      <c r="B12" s="0" t="s">
        <v>36</v>
      </c>
      <c r="G12" s="54" t="n">
        <f aca="false">G7-G10</f>
        <v>188.3</v>
      </c>
      <c r="I12" s="54" t="n">
        <f aca="false">I7-I10</f>
        <v>192.2</v>
      </c>
      <c r="K12" s="54" t="n">
        <f aca="false">K7-K10</f>
        <v>194.8</v>
      </c>
      <c r="M12" s="54" t="n">
        <f aca="false">M7-M10</f>
        <v>218.5</v>
      </c>
      <c r="O12" s="54" t="n">
        <f aca="false">O7-O10</f>
        <v>218.2</v>
      </c>
      <c r="Q12" s="54" t="n">
        <f aca="false">Q7-Q10</f>
        <v>218.3</v>
      </c>
      <c r="S12" s="54" t="n">
        <f aca="false">S7-S10</f>
        <v>220.483</v>
      </c>
      <c r="U12" s="54" t="n">
        <f aca="false">U7-U10</f>
        <v>222.68783</v>
      </c>
      <c r="X12" s="46" t="n">
        <f aca="false">(U12/M12)^(1/(U$5-$M$5))-1</f>
        <v>0.00475750886087067</v>
      </c>
    </row>
    <row r="13" s="35" customFormat="true" ht="12.75" hidden="false" customHeight="true" outlineLevel="0" collapsed="false">
      <c r="C13" s="35" t="s">
        <v>37</v>
      </c>
      <c r="G13" s="52" t="n">
        <f aca="false">G12/G$7</f>
        <v>0.50782092772384</v>
      </c>
      <c r="I13" s="52" t="n">
        <f aca="false">I12/I$7</f>
        <v>0.504726890756303</v>
      </c>
      <c r="K13" s="52" t="n">
        <f aca="false">K12/K$7</f>
        <v>0.483975155279503</v>
      </c>
      <c r="M13" s="52" t="n">
        <f aca="false">M12/M$7</f>
        <v>0.476970093865968</v>
      </c>
      <c r="O13" s="52" t="n">
        <f aca="false">O12/O$7</f>
        <v>0.466239316239316</v>
      </c>
      <c r="Q13" s="52" t="n">
        <f aca="false">Q12/Q$7</f>
        <v>0.463974495217853</v>
      </c>
      <c r="S13" s="52" t="n">
        <f aca="false">S12/S$7</f>
        <v>0.463974495217853</v>
      </c>
      <c r="U13" s="52" t="n">
        <f aca="false">U12/U$7</f>
        <v>0.463974495217853</v>
      </c>
      <c r="X13" s="48"/>
    </row>
    <row r="14" customFormat="false" ht="5.1" hidden="false" customHeight="true" outlineLevel="0" collapsed="false"/>
    <row r="15" s="49" customFormat="true" ht="12.75" hidden="false" customHeight="true" outlineLevel="0" collapsed="false">
      <c r="B15" s="49" t="s">
        <v>38</v>
      </c>
      <c r="G15" s="50" t="n">
        <v>46.6</v>
      </c>
      <c r="I15" s="55" t="n">
        <v>61.9</v>
      </c>
      <c r="K15" s="50" t="n">
        <v>74.8</v>
      </c>
      <c r="M15" s="50" t="n">
        <v>88.3</v>
      </c>
      <c r="O15" s="50" t="n">
        <v>91.7</v>
      </c>
      <c r="Q15" s="50" t="n">
        <v>92.4</v>
      </c>
      <c r="S15" s="51" t="n">
        <f aca="false">S16*S7</f>
        <v>93.324</v>
      </c>
      <c r="U15" s="51" t="n">
        <f aca="false">U16*U7</f>
        <v>94.25724</v>
      </c>
    </row>
    <row r="16" s="35" customFormat="true" ht="12.75" hidden="false" customHeight="true" outlineLevel="0" collapsed="false">
      <c r="C16" s="35" t="s">
        <v>35</v>
      </c>
      <c r="G16" s="52" t="n">
        <f aca="false">G15/G$7</f>
        <v>0.125674217907228</v>
      </c>
      <c r="I16" s="52" t="n">
        <f aca="false">I15/I$7</f>
        <v>0.162552521008403</v>
      </c>
      <c r="K16" s="52" t="n">
        <f aca="false">K15/K$7</f>
        <v>0.18583850931677</v>
      </c>
      <c r="M16" s="52" t="n">
        <f aca="false">M15/M$7</f>
        <v>0.192752674088627</v>
      </c>
      <c r="O16" s="52" t="n">
        <f aca="false">O15/O$7</f>
        <v>0.195940170940171</v>
      </c>
      <c r="Q16" s="52" t="n">
        <f aca="false">Q15/Q$7</f>
        <v>0.196386822529224</v>
      </c>
      <c r="S16" s="53" t="n">
        <f aca="false">Q16</f>
        <v>0.196386822529224</v>
      </c>
      <c r="U16" s="52" t="n">
        <f aca="false">S16</f>
        <v>0.196386822529224</v>
      </c>
      <c r="X16" s="48"/>
    </row>
    <row r="17" customFormat="false" ht="5.1" hidden="false" customHeight="true" outlineLevel="0" collapsed="false"/>
    <row r="18" customFormat="false" ht="5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</row>
    <row r="19" s="13" customFormat="true" ht="12.75" hidden="false" customHeight="false" outlineLevel="0" collapsed="false">
      <c r="A19" s="58"/>
      <c r="B19" s="58" t="s">
        <v>39</v>
      </c>
      <c r="C19" s="58"/>
      <c r="D19" s="58"/>
      <c r="E19" s="58"/>
      <c r="F19" s="58"/>
      <c r="G19" s="59" t="n">
        <f aca="false">G12-G15</f>
        <v>141.7</v>
      </c>
      <c r="H19" s="58"/>
      <c r="I19" s="59" t="n">
        <f aca="false">I12-I15</f>
        <v>130.3</v>
      </c>
      <c r="J19" s="58"/>
      <c r="K19" s="59" t="n">
        <f aca="false">K12-K15</f>
        <v>120</v>
      </c>
      <c r="L19" s="58"/>
      <c r="M19" s="59" t="n">
        <f aca="false">M12-M15</f>
        <v>130.2</v>
      </c>
      <c r="N19" s="58"/>
      <c r="O19" s="59" t="n">
        <f aca="false">O12-O15</f>
        <v>126.5</v>
      </c>
      <c r="P19" s="58"/>
      <c r="Q19" s="59" t="n">
        <f aca="false">Q12-Q15</f>
        <v>125.9</v>
      </c>
      <c r="R19" s="58"/>
      <c r="S19" s="59" t="n">
        <f aca="false">S12-S15</f>
        <v>127.159</v>
      </c>
      <c r="T19" s="58"/>
      <c r="U19" s="59" t="n">
        <f aca="false">U12-U15</f>
        <v>128.43059</v>
      </c>
      <c r="V19" s="60"/>
      <c r="X19" s="46" t="n">
        <f aca="false">(U19/M19)^(1/(U$5-$M$5))-1</f>
        <v>-0.00341493754637134</v>
      </c>
    </row>
    <row r="20" s="35" customFormat="true" ht="12.75" hidden="false" customHeight="true" outlineLevel="0" collapsed="false">
      <c r="A20" s="61"/>
      <c r="B20" s="61"/>
      <c r="C20" s="61" t="s">
        <v>37</v>
      </c>
      <c r="D20" s="61"/>
      <c r="E20" s="61"/>
      <c r="F20" s="61"/>
      <c r="G20" s="62" t="n">
        <f aca="false">G19/G$7</f>
        <v>0.382146709816613</v>
      </c>
      <c r="H20" s="61"/>
      <c r="I20" s="62" t="n">
        <f aca="false">I19/I$7</f>
        <v>0.342174369747899</v>
      </c>
      <c r="J20" s="61"/>
      <c r="K20" s="62" t="n">
        <f aca="false">K19/K$7</f>
        <v>0.298136645962733</v>
      </c>
      <c r="L20" s="61"/>
      <c r="M20" s="62" t="n">
        <f aca="false">M19/M$7</f>
        <v>0.284217419777341</v>
      </c>
      <c r="N20" s="61"/>
      <c r="O20" s="62" t="n">
        <f aca="false">O19/O$7</f>
        <v>0.270299145299145</v>
      </c>
      <c r="P20" s="61"/>
      <c r="Q20" s="62" t="n">
        <f aca="false">Q19/Q$7</f>
        <v>0.267587672688629</v>
      </c>
      <c r="R20" s="61"/>
      <c r="S20" s="62" t="n">
        <f aca="false">S19/S$7</f>
        <v>0.267587672688629</v>
      </c>
      <c r="T20" s="61"/>
      <c r="U20" s="62" t="n">
        <f aca="false">U19/U$7</f>
        <v>0.267587672688629</v>
      </c>
      <c r="V20" s="63"/>
      <c r="X20" s="48"/>
    </row>
    <row r="21" customFormat="false" ht="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4"/>
    </row>
    <row r="22" s="49" customFormat="true" ht="12.75" hidden="false" customHeight="true" outlineLevel="0" collapsed="false">
      <c r="A22" s="65"/>
      <c r="B22" s="65" t="s">
        <v>40</v>
      </c>
      <c r="C22" s="65"/>
      <c r="D22" s="65"/>
      <c r="E22" s="65"/>
      <c r="F22" s="65"/>
      <c r="G22" s="55" t="n">
        <v>14</v>
      </c>
      <c r="H22" s="65"/>
      <c r="I22" s="66" t="n">
        <v>11.1</v>
      </c>
      <c r="J22" s="65"/>
      <c r="K22" s="66" t="n">
        <v>12.1</v>
      </c>
      <c r="L22" s="65"/>
      <c r="M22" s="66" t="n">
        <v>14.1</v>
      </c>
      <c r="N22" s="65"/>
      <c r="O22" s="66" t="n">
        <v>14.1</v>
      </c>
      <c r="P22" s="65"/>
      <c r="Q22" s="66" t="n">
        <v>14.1</v>
      </c>
      <c r="R22" s="65"/>
      <c r="S22" s="67" t="n">
        <f aca="false">S23*S7</f>
        <v>14.241</v>
      </c>
      <c r="T22" s="65"/>
      <c r="U22" s="67" t="n">
        <f aca="false">U23*U7</f>
        <v>14.38341</v>
      </c>
      <c r="V22" s="68"/>
    </row>
    <row r="23" s="35" customFormat="true" ht="12.75" hidden="false" customHeight="true" outlineLevel="0" collapsed="false">
      <c r="A23" s="61"/>
      <c r="B23" s="61"/>
      <c r="C23" s="61" t="s">
        <v>35</v>
      </c>
      <c r="D23" s="61"/>
      <c r="E23" s="61"/>
      <c r="F23" s="61"/>
      <c r="G23" s="62" t="n">
        <f aca="false">G22/G$7</f>
        <v>0.0377562028047465</v>
      </c>
      <c r="H23" s="61"/>
      <c r="I23" s="62" t="n">
        <f aca="false">I22/I$7</f>
        <v>0.0291491596638655</v>
      </c>
      <c r="J23" s="61"/>
      <c r="K23" s="62" t="n">
        <f aca="false">K22/K$7</f>
        <v>0.0300621118012422</v>
      </c>
      <c r="L23" s="61"/>
      <c r="M23" s="62" t="n">
        <f aca="false">M22/M$7</f>
        <v>0.0307793058284217</v>
      </c>
      <c r="N23" s="61"/>
      <c r="O23" s="62" t="n">
        <f aca="false">O22/O$7</f>
        <v>0.0301282051282051</v>
      </c>
      <c r="P23" s="61"/>
      <c r="Q23" s="62" t="n">
        <f aca="false">Q22/Q$7</f>
        <v>0.0299681190223167</v>
      </c>
      <c r="R23" s="61"/>
      <c r="S23" s="69" t="n">
        <f aca="false">Q23</f>
        <v>0.0299681190223167</v>
      </c>
      <c r="T23" s="61"/>
      <c r="U23" s="62" t="n">
        <f aca="false">S23</f>
        <v>0.0299681190223167</v>
      </c>
      <c r="V23" s="63"/>
      <c r="X23" s="48"/>
    </row>
    <row r="24" s="49" customFormat="true" ht="12.75" hidden="false" customHeight="true" outlineLevel="0" collapsed="false">
      <c r="A24" s="65"/>
      <c r="B24" s="65" t="s">
        <v>41</v>
      </c>
      <c r="C24" s="65"/>
      <c r="D24" s="65"/>
      <c r="E24" s="65"/>
      <c r="F24" s="65"/>
      <c r="G24" s="55" t="n">
        <v>25.7</v>
      </c>
      <c r="H24" s="65"/>
      <c r="I24" s="66" t="n">
        <v>18.2</v>
      </c>
      <c r="J24" s="65"/>
      <c r="K24" s="66" t="n">
        <v>18.6</v>
      </c>
      <c r="L24" s="65"/>
      <c r="M24" s="66" t="n">
        <v>19.6</v>
      </c>
      <c r="N24" s="65"/>
      <c r="O24" s="66" t="n">
        <v>19.9</v>
      </c>
      <c r="P24" s="65"/>
      <c r="Q24" s="66" t="n">
        <v>20</v>
      </c>
      <c r="R24" s="65"/>
      <c r="S24" s="67" t="n">
        <f aca="false">Q24</f>
        <v>20</v>
      </c>
      <c r="T24" s="65"/>
      <c r="U24" s="67" t="n">
        <f aca="false">S24</f>
        <v>20</v>
      </c>
      <c r="V24" s="68"/>
    </row>
    <row r="25" s="35" customFormat="true" ht="12.75" hidden="false" customHeight="true" outlineLevel="0" collapsed="false">
      <c r="A25" s="61"/>
      <c r="B25" s="61"/>
      <c r="C25" s="61" t="s">
        <v>35</v>
      </c>
      <c r="D25" s="61"/>
      <c r="E25" s="61"/>
      <c r="F25" s="61"/>
      <c r="G25" s="62" t="n">
        <f aca="false">G24/G$7</f>
        <v>0.0693096008629989</v>
      </c>
      <c r="H25" s="61"/>
      <c r="I25" s="62" t="n">
        <f aca="false">I24/I$7</f>
        <v>0.0477941176470588</v>
      </c>
      <c r="J25" s="61"/>
      <c r="K25" s="62" t="n">
        <f aca="false">K24/K$7</f>
        <v>0.0462111801242236</v>
      </c>
      <c r="L25" s="61"/>
      <c r="M25" s="62" t="n">
        <f aca="false">M24/M$7</f>
        <v>0.0427854180309976</v>
      </c>
      <c r="N25" s="61"/>
      <c r="O25" s="62" t="n">
        <f aca="false">O24/O$7</f>
        <v>0.0425213675213675</v>
      </c>
      <c r="P25" s="61"/>
      <c r="Q25" s="62" t="n">
        <f aca="false">Q24/Q$7</f>
        <v>0.0425079702444208</v>
      </c>
      <c r="R25" s="61"/>
      <c r="S25" s="62" t="n">
        <f aca="false">S24/S$7</f>
        <v>0.0420870992519018</v>
      </c>
      <c r="T25" s="61"/>
      <c r="U25" s="62" t="n">
        <f aca="false">U24/U$7</f>
        <v>0.0416703952989127</v>
      </c>
      <c r="V25" s="63"/>
      <c r="X25" s="48"/>
    </row>
    <row r="26" customFormat="false" ht="12.75" hidden="false" customHeight="false" outlineLevel="0" collapsed="false">
      <c r="A26" s="8"/>
      <c r="B26" s="8" t="s">
        <v>42</v>
      </c>
      <c r="C26" s="8"/>
      <c r="D26" s="8"/>
      <c r="E26" s="8"/>
      <c r="F26" s="8"/>
      <c r="G26" s="70" t="n">
        <f aca="false">G24+G22</f>
        <v>39.7</v>
      </c>
      <c r="H26" s="71"/>
      <c r="I26" s="70" t="n">
        <f aca="false">I24+I22</f>
        <v>29.3</v>
      </c>
      <c r="J26" s="71"/>
      <c r="K26" s="70" t="n">
        <f aca="false">K24+K22</f>
        <v>30.7</v>
      </c>
      <c r="L26" s="71"/>
      <c r="M26" s="70" t="n">
        <f aca="false">M24+M22</f>
        <v>33.7</v>
      </c>
      <c r="N26" s="71"/>
      <c r="O26" s="70" t="n">
        <f aca="false">O24+O22</f>
        <v>34</v>
      </c>
      <c r="P26" s="71"/>
      <c r="Q26" s="70" t="n">
        <f aca="false">Q24+Q22</f>
        <v>34.1</v>
      </c>
      <c r="R26" s="71"/>
      <c r="S26" s="70" t="n">
        <f aca="false">S24+S22</f>
        <v>34.241</v>
      </c>
      <c r="T26" s="71"/>
      <c r="U26" s="70" t="n">
        <f aca="false">U24+U22</f>
        <v>34.38341</v>
      </c>
      <c r="V26" s="64"/>
    </row>
    <row r="27" s="35" customFormat="true" ht="12.75" hidden="false" customHeight="true" outlineLevel="0" collapsed="false">
      <c r="A27" s="61"/>
      <c r="B27" s="61"/>
      <c r="C27" s="61" t="s">
        <v>35</v>
      </c>
      <c r="D27" s="61"/>
      <c r="E27" s="61"/>
      <c r="F27" s="61"/>
      <c r="G27" s="62" t="n">
        <f aca="false">G26/G$7</f>
        <v>0.107065803667745</v>
      </c>
      <c r="H27" s="61"/>
      <c r="I27" s="62" t="n">
        <f aca="false">I26/I$7</f>
        <v>0.0769432773109244</v>
      </c>
      <c r="J27" s="61"/>
      <c r="K27" s="62" t="n">
        <f aca="false">K26/K$7</f>
        <v>0.0762732919254659</v>
      </c>
      <c r="L27" s="61"/>
      <c r="M27" s="62" t="n">
        <f aca="false">M26/M$7</f>
        <v>0.0735647238594193</v>
      </c>
      <c r="N27" s="61"/>
      <c r="O27" s="62" t="n">
        <f aca="false">O26/O$7</f>
        <v>0.0726495726495727</v>
      </c>
      <c r="P27" s="61"/>
      <c r="Q27" s="62" t="n">
        <f aca="false">Q26/Q$7</f>
        <v>0.0724760892667375</v>
      </c>
      <c r="R27" s="61"/>
      <c r="S27" s="62" t="n">
        <f aca="false">S26/S$7</f>
        <v>0.0720552182742185</v>
      </c>
      <c r="T27" s="61"/>
      <c r="U27" s="62" t="n">
        <f aca="false">U26/U$7</f>
        <v>0.0716385143212294</v>
      </c>
      <c r="V27" s="63"/>
      <c r="X27" s="48"/>
    </row>
    <row r="28" customFormat="false" ht="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64"/>
    </row>
    <row r="29" s="49" customFormat="true" ht="12.75" hidden="false" customHeight="false" outlineLevel="0" collapsed="false">
      <c r="A29" s="65"/>
      <c r="B29" s="65" t="s">
        <v>43</v>
      </c>
      <c r="C29" s="65"/>
      <c r="D29" s="65"/>
      <c r="E29" s="65"/>
      <c r="F29" s="65"/>
      <c r="G29" s="66" t="n">
        <v>16.5</v>
      </c>
      <c r="H29" s="65"/>
      <c r="I29" s="66" t="n">
        <v>13.4</v>
      </c>
      <c r="J29" s="65"/>
      <c r="K29" s="66" t="n">
        <v>11.3</v>
      </c>
      <c r="L29" s="65"/>
      <c r="M29" s="66" t="n">
        <v>10.8</v>
      </c>
      <c r="N29" s="65"/>
      <c r="O29" s="66" t="n">
        <v>10.6</v>
      </c>
      <c r="P29" s="65"/>
      <c r="Q29" s="66" t="n">
        <v>10.7</v>
      </c>
      <c r="R29" s="65"/>
      <c r="S29" s="67" t="n">
        <f aca="false">S30*S7</f>
        <v>10.807</v>
      </c>
      <c r="T29" s="65"/>
      <c r="U29" s="67" t="n">
        <f aca="false">U30*U7</f>
        <v>10.91507</v>
      </c>
      <c r="V29" s="68"/>
    </row>
    <row r="30" s="35" customFormat="true" ht="12.75" hidden="false" customHeight="true" outlineLevel="0" collapsed="false">
      <c r="A30" s="61"/>
      <c r="B30" s="61"/>
      <c r="C30" s="61" t="s">
        <v>35</v>
      </c>
      <c r="D30" s="61"/>
      <c r="E30" s="61"/>
      <c r="F30" s="61"/>
      <c r="G30" s="62" t="n">
        <f aca="false">G29/G$7</f>
        <v>0.0444983818770227</v>
      </c>
      <c r="H30" s="61"/>
      <c r="I30" s="62" t="n">
        <f aca="false">I29/I$7</f>
        <v>0.0351890756302521</v>
      </c>
      <c r="J30" s="61"/>
      <c r="K30" s="62" t="n">
        <f aca="false">K29/K$7</f>
        <v>0.0280745341614907</v>
      </c>
      <c r="L30" s="61"/>
      <c r="M30" s="62" t="n">
        <f aca="false">M29/M$7</f>
        <v>0.0235756385068762</v>
      </c>
      <c r="N30" s="61"/>
      <c r="O30" s="62" t="n">
        <f aca="false">O29/O$7</f>
        <v>0.0226495726495727</v>
      </c>
      <c r="P30" s="61"/>
      <c r="Q30" s="62" t="n">
        <f aca="false">Q29/Q$7</f>
        <v>0.0227417640807651</v>
      </c>
      <c r="R30" s="61"/>
      <c r="S30" s="69" t="n">
        <f aca="false">Q30</f>
        <v>0.0227417640807651</v>
      </c>
      <c r="T30" s="61"/>
      <c r="U30" s="62" t="n">
        <f aca="false">S30</f>
        <v>0.0227417640807651</v>
      </c>
      <c r="V30" s="63"/>
      <c r="X30" s="48"/>
    </row>
    <row r="31" customFormat="false" ht="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64"/>
    </row>
    <row r="32" s="13" customFormat="true" ht="12.75" hidden="false" customHeight="false" outlineLevel="0" collapsed="false">
      <c r="A32" s="58"/>
      <c r="B32" s="58" t="s">
        <v>44</v>
      </c>
      <c r="C32" s="58"/>
      <c r="D32" s="58"/>
      <c r="E32" s="58"/>
      <c r="F32" s="58"/>
      <c r="G32" s="59" t="n">
        <f aca="false">G19-G26-G29</f>
        <v>85.5</v>
      </c>
      <c r="H32" s="58"/>
      <c r="I32" s="59" t="n">
        <f aca="false">I19-I26-I29</f>
        <v>87.6</v>
      </c>
      <c r="J32" s="58"/>
      <c r="K32" s="59" t="n">
        <f aca="false">K19-K26-K29</f>
        <v>78</v>
      </c>
      <c r="L32" s="58"/>
      <c r="M32" s="59" t="n">
        <f aca="false">M19-M26-M29</f>
        <v>85.7000000000001</v>
      </c>
      <c r="N32" s="58"/>
      <c r="O32" s="59" t="n">
        <f aca="false">O19-O26-O29</f>
        <v>81.9</v>
      </c>
      <c r="P32" s="58"/>
      <c r="Q32" s="59" t="n">
        <f aca="false">Q19-Q26-Q29</f>
        <v>81.1</v>
      </c>
      <c r="R32" s="58"/>
      <c r="S32" s="59" t="n">
        <f aca="false">S19-S26-S29</f>
        <v>82.111</v>
      </c>
      <c r="T32" s="58"/>
      <c r="U32" s="59" t="n">
        <f aca="false">U19-U26-U29</f>
        <v>83.13211</v>
      </c>
      <c r="V32" s="60"/>
      <c r="X32" s="46" t="n">
        <f aca="false">(U32/M32)^(1/(U$5-$M$5))-1</f>
        <v>-0.0075766008655852</v>
      </c>
    </row>
    <row r="33" s="35" customFormat="true" ht="12.75" hidden="false" customHeight="true" outlineLevel="0" collapsed="false">
      <c r="A33" s="61"/>
      <c r="B33" s="61"/>
      <c r="C33" s="61" t="s">
        <v>37</v>
      </c>
      <c r="D33" s="61"/>
      <c r="E33" s="61"/>
      <c r="F33" s="61"/>
      <c r="G33" s="62" t="n">
        <f aca="false">G32/G$7</f>
        <v>0.230582524271845</v>
      </c>
      <c r="H33" s="61"/>
      <c r="I33" s="62" t="n">
        <f aca="false">I32/I$7</f>
        <v>0.230042016806723</v>
      </c>
      <c r="J33" s="61"/>
      <c r="K33" s="62" t="n">
        <f aca="false">K32/K$7</f>
        <v>0.193788819875776</v>
      </c>
      <c r="L33" s="61"/>
      <c r="M33" s="62" t="n">
        <f aca="false">M32/M$7</f>
        <v>0.187077057411046</v>
      </c>
      <c r="N33" s="61"/>
      <c r="O33" s="62" t="n">
        <f aca="false">O32/O$7</f>
        <v>0.175</v>
      </c>
      <c r="P33" s="61"/>
      <c r="Q33" s="62" t="n">
        <f aca="false">Q32/Q$7</f>
        <v>0.172369819341126</v>
      </c>
      <c r="R33" s="61"/>
      <c r="S33" s="62" t="n">
        <f aca="false">S32/S$7</f>
        <v>0.172790690333646</v>
      </c>
      <c r="T33" s="61"/>
      <c r="U33" s="62" t="n">
        <f aca="false">U32/U$7</f>
        <v>0.173207394286635</v>
      </c>
      <c r="V33" s="63"/>
      <c r="X33" s="48"/>
    </row>
    <row r="34" customFormat="false" ht="5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64"/>
    </row>
    <row r="35" s="13" customFormat="true" ht="12.75" hidden="false" customHeight="false" outlineLevel="0" collapsed="false">
      <c r="A35" s="58"/>
      <c r="B35" s="58" t="s">
        <v>45</v>
      </c>
      <c r="C35" s="58"/>
      <c r="D35" s="58"/>
      <c r="E35" s="58"/>
      <c r="F35" s="58"/>
      <c r="G35" s="59" t="n">
        <f aca="false">G32+G24+G29</f>
        <v>127.7</v>
      </c>
      <c r="H35" s="58"/>
      <c r="I35" s="59" t="n">
        <f aca="false">I32+I24+I29</f>
        <v>119.2</v>
      </c>
      <c r="J35" s="58"/>
      <c r="K35" s="59" t="n">
        <f aca="false">K32+K24+K29</f>
        <v>107.9</v>
      </c>
      <c r="L35" s="58"/>
      <c r="M35" s="59" t="n">
        <f aca="false">M32+M24+M29</f>
        <v>116.1</v>
      </c>
      <c r="N35" s="58"/>
      <c r="O35" s="59" t="n">
        <f aca="false">O32+O24+O29</f>
        <v>112.4</v>
      </c>
      <c r="P35" s="58"/>
      <c r="Q35" s="59" t="n">
        <f aca="false">Q32+Q24+Q29</f>
        <v>111.8</v>
      </c>
      <c r="R35" s="58"/>
      <c r="S35" s="59" t="n">
        <f aca="false">S32+S24+S29</f>
        <v>112.918</v>
      </c>
      <c r="T35" s="58"/>
      <c r="U35" s="59" t="n">
        <f aca="false">U32+U24+U29</f>
        <v>114.04718</v>
      </c>
      <c r="V35" s="60"/>
      <c r="X35" s="46" t="n">
        <f aca="false">(U35/M35)^(1/(U$5-$M$5))-1</f>
        <v>-0.00444998591001489</v>
      </c>
    </row>
    <row r="36" s="35" customFormat="true" ht="12.75" hidden="false" customHeight="true" outlineLevel="0" collapsed="false">
      <c r="A36" s="61"/>
      <c r="B36" s="61"/>
      <c r="C36" s="61" t="s">
        <v>37</v>
      </c>
      <c r="D36" s="61"/>
      <c r="E36" s="61"/>
      <c r="F36" s="61"/>
      <c r="G36" s="62" t="n">
        <f aca="false">G35/G$7</f>
        <v>0.344390507011866</v>
      </c>
      <c r="H36" s="61"/>
      <c r="I36" s="62" t="n">
        <f aca="false">I35/I$7</f>
        <v>0.313025210084034</v>
      </c>
      <c r="J36" s="61"/>
      <c r="K36" s="62" t="n">
        <f aca="false">K35/K$7</f>
        <v>0.268074534161491</v>
      </c>
      <c r="L36" s="61"/>
      <c r="M36" s="62" t="n">
        <f aca="false">M35/M$7</f>
        <v>0.25343811394892</v>
      </c>
      <c r="N36" s="61"/>
      <c r="O36" s="62" t="n">
        <f aca="false">O35/O$7</f>
        <v>0.24017094017094</v>
      </c>
      <c r="P36" s="61"/>
      <c r="Q36" s="62" t="n">
        <f aca="false">Q35/Q$7</f>
        <v>0.237619553666312</v>
      </c>
      <c r="R36" s="61"/>
      <c r="S36" s="62" t="n">
        <f aca="false">S35/S$7</f>
        <v>0.237619553666312</v>
      </c>
      <c r="T36" s="61"/>
      <c r="U36" s="62" t="n">
        <f aca="false">U35/U$7</f>
        <v>0.237619553666313</v>
      </c>
      <c r="V36" s="63"/>
      <c r="X36" s="48"/>
    </row>
    <row r="37" customFormat="false" ht="5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</row>
    <row r="38" customFormat="false" ht="5.1" hidden="false" customHeight="true" outlineLevel="0" collapsed="false">
      <c r="C38" s="74"/>
    </row>
    <row r="39" s="49" customFormat="true" ht="12.75" hidden="false" customHeight="false" outlineLevel="0" collapsed="false">
      <c r="B39" s="49" t="s">
        <v>46</v>
      </c>
      <c r="G39" s="50" t="n">
        <v>4.9</v>
      </c>
      <c r="I39" s="50" t="n">
        <v>0.9</v>
      </c>
      <c r="K39" s="75" t="n">
        <v>0</v>
      </c>
      <c r="M39" s="50" t="n">
        <v>-2.4</v>
      </c>
      <c r="O39" s="75" t="n">
        <v>0</v>
      </c>
      <c r="P39" s="9"/>
      <c r="Q39" s="75" t="n">
        <v>0</v>
      </c>
      <c r="S39" s="76" t="n">
        <f aca="false">Q39</f>
        <v>0</v>
      </c>
      <c r="T39" s="77"/>
      <c r="U39" s="76" t="n">
        <f aca="false">S39</f>
        <v>0</v>
      </c>
    </row>
    <row r="40" customFormat="false" ht="12.75" hidden="false" customHeight="false" outlineLevel="0" collapsed="false">
      <c r="B40" s="0" t="s">
        <v>47</v>
      </c>
      <c r="G40" s="75" t="n">
        <v>0</v>
      </c>
      <c r="I40" s="75" t="n">
        <v>0</v>
      </c>
      <c r="K40" s="75" t="n">
        <v>0</v>
      </c>
      <c r="M40" s="75" t="n">
        <v>0</v>
      </c>
      <c r="O40" s="75" t="n">
        <v>0</v>
      </c>
      <c r="Q40" s="75" t="n">
        <v>0</v>
      </c>
      <c r="S40" s="76" t="n">
        <f aca="false">Q40</f>
        <v>0</v>
      </c>
      <c r="T40" s="77"/>
      <c r="U40" s="76" t="n">
        <f aca="false">S40</f>
        <v>0</v>
      </c>
    </row>
    <row r="41" customFormat="false" ht="12.75" hidden="false" customHeight="false" outlineLevel="0" collapsed="false">
      <c r="B41" s="0" t="s">
        <v>48</v>
      </c>
      <c r="G41" s="75" t="n">
        <v>0</v>
      </c>
      <c r="I41" s="75" t="n">
        <v>0</v>
      </c>
      <c r="K41" s="75" t="n">
        <v>0</v>
      </c>
      <c r="M41" s="75" t="n">
        <v>0</v>
      </c>
      <c r="O41" s="75" t="n">
        <v>0</v>
      </c>
      <c r="Q41" s="75" t="n">
        <v>0</v>
      </c>
      <c r="S41" s="76" t="n">
        <f aca="false">Q41</f>
        <v>0</v>
      </c>
      <c r="T41" s="77"/>
      <c r="U41" s="76" t="n">
        <f aca="false">S41</f>
        <v>0</v>
      </c>
    </row>
    <row r="42" s="49" customFormat="true" ht="13.5" hidden="false" customHeight="true" outlineLevel="0" collapsed="false">
      <c r="B42" s="49" t="s">
        <v>49</v>
      </c>
      <c r="G42" s="50" t="n">
        <v>0.1</v>
      </c>
      <c r="I42" s="75" t="n">
        <v>0</v>
      </c>
      <c r="K42" s="75" t="n">
        <v>0</v>
      </c>
      <c r="M42" s="78" t="n">
        <v>-0.1</v>
      </c>
      <c r="N42" s="9"/>
      <c r="O42" s="75" t="n">
        <v>0</v>
      </c>
      <c r="P42" s="9"/>
      <c r="Q42" s="75" t="n">
        <v>0</v>
      </c>
      <c r="R42" s="9"/>
      <c r="S42" s="76" t="n">
        <f aca="false">Q42</f>
        <v>0</v>
      </c>
      <c r="T42" s="79"/>
      <c r="U42" s="76" t="n">
        <f aca="false">S42</f>
        <v>0</v>
      </c>
    </row>
    <row r="43" customFormat="false" ht="12.75" hidden="false" customHeight="false" outlineLevel="0" collapsed="false">
      <c r="B43" s="0" t="s">
        <v>50</v>
      </c>
      <c r="G43" s="54" t="n">
        <f aca="false">G35-SUM(G39:G42)</f>
        <v>122.7</v>
      </c>
      <c r="I43" s="54" t="n">
        <f aca="false">I35-SUM(I39:I42)</f>
        <v>118.3</v>
      </c>
      <c r="K43" s="54" t="n">
        <f aca="false">K35-SUM(K39:K42)</f>
        <v>107.9</v>
      </c>
      <c r="L43" s="80"/>
      <c r="M43" s="54" t="n">
        <f aca="false">M35-SUM(M39:M42)</f>
        <v>118.6</v>
      </c>
      <c r="O43" s="54" t="n">
        <f aca="false">O35-SUM(O39:O42)</f>
        <v>112.4</v>
      </c>
      <c r="Q43" s="54" t="n">
        <f aca="false">Q35-SUM(Q39:Q42)</f>
        <v>111.8</v>
      </c>
      <c r="R43" s="80"/>
      <c r="S43" s="54" t="n">
        <f aca="false">S35-SUM(S39:S42)</f>
        <v>112.918</v>
      </c>
      <c r="U43" s="54" t="n">
        <f aca="false">U35-SUM(U39:U42)</f>
        <v>114.04718</v>
      </c>
      <c r="X43" s="46" t="n">
        <f aca="false">(U43/M43)^(1/(U$5-$M$5))-1</f>
        <v>-0.00973833830564386</v>
      </c>
    </row>
    <row r="44" customFormat="false" ht="5.1" hidden="false" customHeight="true" outlineLevel="0" collapsed="false"/>
    <row r="45" s="49" customFormat="true" ht="12.75" hidden="false" customHeight="false" outlineLevel="0" collapsed="false">
      <c r="B45" s="49" t="s">
        <v>51</v>
      </c>
      <c r="G45" s="51" t="n">
        <f aca="false">G46*G43</f>
        <v>42.945</v>
      </c>
      <c r="I45" s="51" t="n">
        <f aca="false">I46*I43</f>
        <v>41.405</v>
      </c>
      <c r="K45" s="51" t="n">
        <f aca="false">K46*K43</f>
        <v>37.765</v>
      </c>
      <c r="M45" s="51" t="n">
        <f aca="false">M46*M43</f>
        <v>41.51</v>
      </c>
      <c r="O45" s="51" t="n">
        <f aca="false">O46*O43</f>
        <v>39.34</v>
      </c>
      <c r="Q45" s="51" t="n">
        <f aca="false">Q46*Q43</f>
        <v>39.13</v>
      </c>
      <c r="S45" s="51" t="n">
        <f aca="false">S46*S43</f>
        <v>39.5213</v>
      </c>
      <c r="U45" s="51" t="n">
        <f aca="false">U46*U43</f>
        <v>39.916513</v>
      </c>
      <c r="X45" s="9"/>
    </row>
    <row r="46" s="35" customFormat="true" ht="12.75" hidden="false" customHeight="true" outlineLevel="0" collapsed="false">
      <c r="C46" s="35" t="s">
        <v>52</v>
      </c>
      <c r="G46" s="28" t="n">
        <v>0.35</v>
      </c>
      <c r="I46" s="30" t="n">
        <f aca="false">G46</f>
        <v>0.35</v>
      </c>
      <c r="K46" s="30" t="n">
        <f aca="false">I46</f>
        <v>0.35</v>
      </c>
      <c r="M46" s="30" t="n">
        <f aca="false">K46</f>
        <v>0.35</v>
      </c>
      <c r="O46" s="30" t="n">
        <f aca="false">M46</f>
        <v>0.35</v>
      </c>
      <c r="Q46" s="30" t="n">
        <f aca="false">O46</f>
        <v>0.35</v>
      </c>
      <c r="S46" s="30" t="n">
        <f aca="false">Q46</f>
        <v>0.35</v>
      </c>
      <c r="U46" s="30" t="n">
        <f aca="false">S46</f>
        <v>0.35</v>
      </c>
      <c r="X46" s="49"/>
    </row>
    <row r="47" customFormat="false" ht="5.1" hidden="false" customHeight="true" outlineLevel="0" collapsed="false">
      <c r="G47" s="54"/>
      <c r="I47" s="54"/>
      <c r="K47" s="54"/>
      <c r="M47" s="54"/>
      <c r="O47" s="54"/>
      <c r="Q47" s="54"/>
      <c r="S47" s="54"/>
      <c r="U47" s="54"/>
      <c r="X47" s="48"/>
    </row>
    <row r="48" s="13" customFormat="true" ht="12.75" hidden="false" customHeight="false" outlineLevel="0" collapsed="false">
      <c r="B48" s="13" t="s">
        <v>53</v>
      </c>
      <c r="G48" s="45" t="n">
        <f aca="false">G43-G45</f>
        <v>79.755</v>
      </c>
      <c r="H48" s="45"/>
      <c r="I48" s="45" t="n">
        <f aca="false">I43-I45</f>
        <v>76.895</v>
      </c>
      <c r="K48" s="45" t="n">
        <f aca="false">K43-K45</f>
        <v>70.135</v>
      </c>
      <c r="M48" s="45" t="n">
        <f aca="false">M43-M45</f>
        <v>77.09</v>
      </c>
      <c r="O48" s="45" t="n">
        <f aca="false">O43-O45</f>
        <v>73.06</v>
      </c>
      <c r="Q48" s="45" t="n">
        <f aca="false">Q43-Q45</f>
        <v>72.67</v>
      </c>
      <c r="S48" s="45" t="n">
        <f aca="false">S43-S45</f>
        <v>73.3967</v>
      </c>
      <c r="U48" s="45" t="n">
        <f aca="false">U43-U45</f>
        <v>74.130667</v>
      </c>
      <c r="X48" s="46" t="n">
        <f aca="false">(U48/M48)^(1/(U$5-$M$5))-1</f>
        <v>-0.00973833830564386</v>
      </c>
    </row>
    <row r="49" s="35" customFormat="true" ht="12.75" hidden="false" customHeight="true" outlineLevel="0" collapsed="false">
      <c r="C49" s="35" t="s">
        <v>37</v>
      </c>
      <c r="G49" s="52" t="n">
        <f aca="false">G48/G$7</f>
        <v>0.215088996763754</v>
      </c>
      <c r="I49" s="52" t="n">
        <f aca="false">I48/I$7</f>
        <v>0.201930147058824</v>
      </c>
      <c r="K49" s="52" t="n">
        <f aca="false">K48/K$7</f>
        <v>0.174248447204969</v>
      </c>
      <c r="M49" s="52" t="n">
        <f aca="false">M48/M$7</f>
        <v>0.168282034490286</v>
      </c>
      <c r="O49" s="52" t="n">
        <f aca="false">O48/O$7</f>
        <v>0.156111111111111</v>
      </c>
      <c r="Q49" s="52" t="n">
        <f aca="false">Q48/Q$7</f>
        <v>0.154452709883103</v>
      </c>
      <c r="S49" s="52" t="n">
        <f aca="false">S48/S$7</f>
        <v>0.154452709883103</v>
      </c>
      <c r="U49" s="52" t="n">
        <f aca="false">U48/U$7</f>
        <v>0.154452709883103</v>
      </c>
    </row>
    <row r="50" customFormat="false" ht="5.1" hidden="false" customHeight="true" outlineLevel="0" collapsed="false">
      <c r="X50" s="48"/>
    </row>
    <row r="51" s="13" customFormat="true" ht="12.75" hidden="false" customHeight="false" outlineLevel="0" collapsed="false">
      <c r="A51" s="81"/>
      <c r="B51" s="81" t="s">
        <v>54</v>
      </c>
      <c r="C51" s="81"/>
      <c r="D51" s="81"/>
      <c r="E51" s="81"/>
      <c r="F51" s="81"/>
      <c r="G51" s="82" t="n">
        <f aca="false">G48/G53</f>
        <v>2.27455509924709</v>
      </c>
      <c r="H51" s="81"/>
      <c r="I51" s="82" t="n">
        <f aca="false">I48/I53</f>
        <v>2.26962809917355</v>
      </c>
      <c r="J51" s="81"/>
      <c r="K51" s="82" t="n">
        <f aca="false">K48/K53</f>
        <v>1.97119168071951</v>
      </c>
      <c r="L51" s="81"/>
      <c r="M51" s="82" t="n">
        <f aca="false">M48/M53</f>
        <v>2.13664079822617</v>
      </c>
      <c r="N51" s="81"/>
      <c r="O51" s="82" t="n">
        <f aca="false">O48/O53</f>
        <v>1.99726626571897</v>
      </c>
      <c r="P51" s="81"/>
      <c r="Q51" s="82" t="n">
        <f aca="false">Q48/Q53</f>
        <v>1.98660470202296</v>
      </c>
      <c r="R51" s="81"/>
      <c r="S51" s="82" t="n">
        <f aca="false">S48/S53</f>
        <v>2.00647074904319</v>
      </c>
      <c r="T51" s="81"/>
      <c r="U51" s="82" t="n">
        <f aca="false">U48/U53</f>
        <v>2.02653545653363</v>
      </c>
      <c r="V51" s="83"/>
      <c r="X51" s="46" t="n">
        <f aca="false">(U51/M51)^(1/(U$5-$M$5))-1</f>
        <v>-0.0131397132135599</v>
      </c>
    </row>
    <row r="52" customFormat="false" ht="5.1" hidden="false" customHeight="true" outlineLevel="0" collapsed="false"/>
    <row r="53" customFormat="false" ht="12.75" hidden="false" customHeight="false" outlineLevel="0" collapsed="false">
      <c r="B53" s="0" t="s">
        <v>55</v>
      </c>
      <c r="G53" s="84" t="n">
        <v>35.064</v>
      </c>
      <c r="H53" s="84"/>
      <c r="I53" s="84" t="n">
        <v>33.88</v>
      </c>
      <c r="J53" s="84"/>
      <c r="K53" s="84" t="n">
        <v>35.58</v>
      </c>
      <c r="L53" s="84"/>
      <c r="M53" s="84" t="n">
        <v>36.08</v>
      </c>
      <c r="N53" s="84"/>
      <c r="O53" s="84" t="n">
        <v>36.58</v>
      </c>
      <c r="P53" s="84"/>
      <c r="Q53" s="84" t="n">
        <v>36.58</v>
      </c>
      <c r="R53" s="85"/>
      <c r="S53" s="86" t="n">
        <f aca="false">Q53</f>
        <v>36.58</v>
      </c>
      <c r="T53" s="86"/>
      <c r="U53" s="86" t="n">
        <f aca="false">S53</f>
        <v>36.58</v>
      </c>
    </row>
    <row r="55" customFormat="false" ht="12.75" hidden="false" customHeight="false" outlineLevel="0" collapsed="false">
      <c r="B55" s="13" t="s">
        <v>56</v>
      </c>
    </row>
    <row r="56" customFormat="false" ht="12.75" hidden="false" customHeight="false" outlineLevel="0" collapsed="false">
      <c r="C56" s="0" t="s">
        <v>41</v>
      </c>
      <c r="G56" s="87" t="n">
        <f aca="false">G24*(1-G46)</f>
        <v>16.705</v>
      </c>
      <c r="I56" s="87" t="n">
        <f aca="false">I24*(1-I46)</f>
        <v>11.83</v>
      </c>
      <c r="K56" s="87" t="n">
        <f aca="false">K24*(1-K46)</f>
        <v>12.09</v>
      </c>
      <c r="M56" s="87" t="n">
        <f aca="false">M24*(1-M46)</f>
        <v>12.74</v>
      </c>
      <c r="O56" s="87" t="n">
        <f aca="false">O24*(1-O46)</f>
        <v>12.935</v>
      </c>
      <c r="Q56" s="87" t="n">
        <f aca="false">Q24*(1-Q46)</f>
        <v>13</v>
      </c>
      <c r="S56" s="87" t="n">
        <f aca="false">S24*(1-S46)</f>
        <v>13</v>
      </c>
      <c r="U56" s="87" t="n">
        <f aca="false">U24*(1-U46)</f>
        <v>13</v>
      </c>
    </row>
    <row r="57" customFormat="false" ht="12.75" hidden="false" customHeight="false" outlineLevel="0" collapsed="false">
      <c r="C57" s="0" t="s">
        <v>43</v>
      </c>
      <c r="G57" s="51" t="n">
        <f aca="false">G29*(1-G46)</f>
        <v>10.725</v>
      </c>
      <c r="I57" s="51" t="n">
        <f aca="false">I29*(1-I46)</f>
        <v>8.71</v>
      </c>
      <c r="K57" s="51" t="n">
        <f aca="false">K29*(1-K46)</f>
        <v>7.345</v>
      </c>
      <c r="M57" s="51" t="n">
        <f aca="false">M29*(1-M46)</f>
        <v>7.02</v>
      </c>
      <c r="O57" s="51" t="n">
        <f aca="false">O29*(1-O46)</f>
        <v>6.89</v>
      </c>
      <c r="Q57" s="51" t="n">
        <f aca="false">Q29*(1-Q46)</f>
        <v>6.955</v>
      </c>
      <c r="S57" s="51" t="n">
        <f aca="false">S29*(1-S46)</f>
        <v>7.02455</v>
      </c>
      <c r="U57" s="51" t="n">
        <f aca="false">U29*(1-U46)</f>
        <v>7.0947955</v>
      </c>
    </row>
    <row r="58" customFormat="false" ht="13.5" hidden="false" customHeight="true" outlineLevel="0" collapsed="false">
      <c r="C58" s="0" t="s">
        <v>57</v>
      </c>
      <c r="G58" s="50" t="n">
        <v>8.2</v>
      </c>
      <c r="I58" s="50" t="n">
        <v>3.4</v>
      </c>
      <c r="K58" s="50" t="n">
        <v>0.7</v>
      </c>
      <c r="M58" s="78" t="n">
        <v>0.1</v>
      </c>
      <c r="N58" s="77"/>
      <c r="O58" s="75" t="n">
        <v>0</v>
      </c>
      <c r="P58" s="77"/>
      <c r="Q58" s="75" t="n">
        <v>0</v>
      </c>
      <c r="R58" s="77"/>
      <c r="S58" s="76" t="n">
        <f aca="false">Q58</f>
        <v>0</v>
      </c>
      <c r="T58" s="77"/>
      <c r="U58" s="76" t="n">
        <f aca="false">S58</f>
        <v>0</v>
      </c>
    </row>
    <row r="59" customFormat="false" ht="5.1" hidden="false" customHeight="true" outlineLevel="0" collapsed="false">
      <c r="G59" s="54"/>
      <c r="I59" s="54"/>
      <c r="K59" s="54"/>
      <c r="M59" s="54"/>
      <c r="O59" s="88"/>
      <c r="Q59" s="88"/>
      <c r="S59" s="88"/>
      <c r="U59" s="88"/>
    </row>
    <row r="60" s="13" customFormat="true" ht="12.75" hidden="false" customHeight="false" outlineLevel="0" collapsed="false">
      <c r="B60" s="13" t="s">
        <v>58</v>
      </c>
      <c r="G60" s="45" t="n">
        <f aca="false">G48-SUM(G56:G58)</f>
        <v>44.125</v>
      </c>
      <c r="I60" s="45" t="n">
        <f aca="false">I48-SUM(I56:I58)</f>
        <v>52.955</v>
      </c>
      <c r="K60" s="45" t="n">
        <f aca="false">K48-SUM(K56:K58)</f>
        <v>50</v>
      </c>
      <c r="M60" s="45" t="n">
        <f aca="false">M48-SUM(M56:M58)</f>
        <v>57.23</v>
      </c>
      <c r="O60" s="45" t="n">
        <f aca="false">O48-SUM(O56:O58)</f>
        <v>53.235</v>
      </c>
      <c r="Q60" s="45" t="n">
        <f aca="false">Q48-SUM(Q56:Q58)</f>
        <v>52.715</v>
      </c>
      <c r="S60" s="45" t="n">
        <f aca="false">S48-SUM(S56:S58)</f>
        <v>53.37215</v>
      </c>
      <c r="U60" s="45" t="n">
        <f aca="false">U48-SUM(U56:U58)</f>
        <v>54.0358715</v>
      </c>
      <c r="X60" s="46" t="n">
        <f aca="false">(U60/M60)^(1/(U$5-$M$5))-1</f>
        <v>-0.014254953002549</v>
      </c>
    </row>
    <row r="61" s="35" customFormat="true" ht="12.75" hidden="false" customHeight="true" outlineLevel="0" collapsed="false">
      <c r="C61" s="35" t="s">
        <v>37</v>
      </c>
      <c r="G61" s="52" t="n">
        <f aca="false">G60/G$7</f>
        <v>0.118999460625674</v>
      </c>
      <c r="I61" s="52" t="n">
        <f aca="false">I60/I$7</f>
        <v>0.1390625</v>
      </c>
      <c r="K61" s="52" t="n">
        <f aca="false">K60/K$7</f>
        <v>0.124223602484472</v>
      </c>
      <c r="M61" s="52" t="n">
        <f aca="false">M60/M$7</f>
        <v>0.12492905479153</v>
      </c>
      <c r="O61" s="52" t="n">
        <f aca="false">O60/O$7</f>
        <v>0.11375</v>
      </c>
      <c r="Q61" s="52" t="n">
        <f aca="false">Q60/Q$7</f>
        <v>0.112040382571732</v>
      </c>
      <c r="S61" s="52" t="n">
        <f aca="false">S60/S$7</f>
        <v>0.11231394871687</v>
      </c>
      <c r="U61" s="52" t="n">
        <f aca="false">U60/U$7</f>
        <v>0.112584806286313</v>
      </c>
    </row>
    <row r="62" customFormat="false" ht="5.1" hidden="false" customHeight="true" outlineLevel="0" collapsed="false">
      <c r="X62" s="48"/>
    </row>
    <row r="63" customFormat="false" ht="12.75" hidden="false" customHeight="false" outlineLevel="0" collapsed="false">
      <c r="A63" s="81"/>
      <c r="B63" s="81" t="s">
        <v>59</v>
      </c>
      <c r="C63" s="81"/>
      <c r="D63" s="81"/>
      <c r="E63" s="81"/>
      <c r="F63" s="81"/>
      <c r="G63" s="82" t="n">
        <f aca="false">G60/G53</f>
        <v>1.25841318731463</v>
      </c>
      <c r="H63" s="81"/>
      <c r="I63" s="82" t="n">
        <f aca="false">I60/I53</f>
        <v>1.56301652892562</v>
      </c>
      <c r="J63" s="81"/>
      <c r="K63" s="82" t="n">
        <f aca="false">K60/K53</f>
        <v>1.4052838673412</v>
      </c>
      <c r="L63" s="81"/>
      <c r="M63" s="82" t="n">
        <f aca="false">M60/M53</f>
        <v>1.58619733924612</v>
      </c>
      <c r="N63" s="81"/>
      <c r="O63" s="82" t="n">
        <f aca="false">O60/O53</f>
        <v>1.45530344450519</v>
      </c>
      <c r="P63" s="81"/>
      <c r="Q63" s="82" t="n">
        <f aca="false">Q60/Q53</f>
        <v>1.44108802624385</v>
      </c>
      <c r="R63" s="81"/>
      <c r="S63" s="82" t="n">
        <f aca="false">S60/S53</f>
        <v>1.45905276107162</v>
      </c>
      <c r="T63" s="81"/>
      <c r="U63" s="82" t="n">
        <f aca="false">U60/U53</f>
        <v>1.47719714324768</v>
      </c>
      <c r="V63" s="83"/>
      <c r="X63" s="46" t="n">
        <f aca="false">(U63/M63)^(1/(U$5-$M$5))-1</f>
        <v>-0.0176408141321446</v>
      </c>
    </row>
    <row r="65" s="89" customFormat="true" ht="12.75" hidden="false" customHeight="true" outlineLevel="0" collapsed="false">
      <c r="B65" s="89" t="s">
        <v>60</v>
      </c>
      <c r="G65" s="90" t="n">
        <v>26</v>
      </c>
      <c r="I65" s="90" t="n">
        <v>12.5</v>
      </c>
      <c r="K65" s="90" t="n">
        <v>18</v>
      </c>
      <c r="M65" s="90" t="n">
        <v>16</v>
      </c>
      <c r="O65" s="90" t="n">
        <v>14.1</v>
      </c>
      <c r="Q65" s="87" t="n">
        <f aca="false">Q66*Q7</f>
        <v>14.1753205128205</v>
      </c>
      <c r="S65" s="87" t="n">
        <f aca="false">S66*S7</f>
        <v>14.3170737179487</v>
      </c>
      <c r="U65" s="87" t="n">
        <f aca="false">U66*U7</f>
        <v>14.4602444551282</v>
      </c>
    </row>
    <row r="66" s="35" customFormat="true" ht="12.75" hidden="false" customHeight="true" outlineLevel="0" collapsed="false">
      <c r="A66" s="61"/>
      <c r="B66" s="61"/>
      <c r="C66" s="61" t="s">
        <v>35</v>
      </c>
      <c r="D66" s="61"/>
      <c r="E66" s="61"/>
      <c r="F66" s="61"/>
      <c r="G66" s="62" t="n">
        <f aca="false">G65/G$7</f>
        <v>0.0701186623516721</v>
      </c>
      <c r="H66" s="61"/>
      <c r="I66" s="62" t="n">
        <f aca="false">I65/I$7</f>
        <v>0.0328256302521008</v>
      </c>
      <c r="J66" s="61"/>
      <c r="K66" s="62" t="n">
        <f aca="false">K65/K$7</f>
        <v>0.0447204968944099</v>
      </c>
      <c r="L66" s="61"/>
      <c r="M66" s="62" t="n">
        <f aca="false">M65/M$7</f>
        <v>0.0349268718620389</v>
      </c>
      <c r="N66" s="61"/>
      <c r="O66" s="62" t="n">
        <f aca="false">O65/O$7</f>
        <v>0.0301282051282051</v>
      </c>
      <c r="P66" s="61"/>
      <c r="Q66" s="62" t="n">
        <f aca="false">O66</f>
        <v>0.0301282051282051</v>
      </c>
      <c r="R66" s="61"/>
      <c r="S66" s="62" t="n">
        <f aca="false">Q66</f>
        <v>0.0301282051282051</v>
      </c>
      <c r="T66" s="61"/>
      <c r="U66" s="62" t="n">
        <f aca="false">S66</f>
        <v>0.0301282051282051</v>
      </c>
      <c r="V66" s="61"/>
      <c r="W66" s="61"/>
    </row>
  </sheetData>
  <mergeCells count="2">
    <mergeCell ref="G4:K4"/>
    <mergeCell ref="M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36:02Z</dcterms:created>
  <dc:creator>Ryan MacGregor</dc:creator>
  <dc:description/>
  <dc:language>en-US</dc:language>
  <cp:lastModifiedBy>Ryan MacGregor</cp:lastModifiedBy>
  <dcterms:modified xsi:type="dcterms:W3CDTF">2009-06-11T17:47:19Z</dcterms:modified>
  <cp:revision>0</cp:revision>
  <dc:subject/>
  <dc:title/>
</cp:coreProperties>
</file>