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umptions" sheetId="1" state="visible" r:id="rId2"/>
    <sheet name="PPR" sheetId="2" state="visible" r:id="rId3"/>
    <sheet name="GAAP" sheetId="3" state="visible" r:id="rId4"/>
    <sheet name="PF BS" sheetId="4" state="visible" r:id="rId5"/>
    <sheet name="Buyer P&amp;L" sheetId="5" state="visible" r:id="rId6"/>
    <sheet name="Target P&amp;L" sheetId="6" state="visible" r:id="rId7"/>
  </sheets>
  <externalReferences>
    <externalReference r:id="rId8"/>
  </externalReferences>
  <definedNames>
    <definedName function="false" hidden="false" name="acq" vbProcedure="false">Assumptions!$H$8</definedName>
    <definedName function="false" hidden="false" name="acq_fye" vbProcedure="false">Assumptions!$H$32</definedName>
    <definedName function="false" hidden="false" name="acq_price" vbProcedure="false">Assumptions!$J$11</definedName>
    <definedName function="false" hidden="false" name="libor" vbProcedure="false">[1]LBO!$AF$34</definedName>
    <definedName function="false" hidden="false" name="tgt" vbProcedure="false">Assumptions!$L$8</definedName>
    <definedName function="false" hidden="false" name="tgt_price" vbProcedure="false">Assumptions!$N$11</definedName>
    <definedName function="false" hidden="false" name="year" vbProcedure="false">Assumptions!$T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0"/>
          </rPr>
          <t xml:space="preserve">This integer value will correspond to a offer price per TargetCo share once we determine what range of offer prices we want to consider for this d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</xdr:row>
                <xdr:rowOff>8</xdr:rowOff>
              </xdr:from>
              <xdr:to>
                <xdr:col>2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0"/>
          </rPr>
          <t xml:space="preserve">Consideration paid to TargetCo's shareholders may comprise cash and/or BuyerCo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</xdr:row>
                <xdr:rowOff>7</xdr:rowOff>
              </xdr:from>
              <xdr:to>
                <xdr:col>23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0"/>
          </rPr>
          <t xml:space="preserve">The period over which debt used to acquire TargetCo must be re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5</xdr:row>
                <xdr:rowOff>7</xdr:rowOff>
              </xdr:from>
              <xdr:to>
                <xdr:col>23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0"/>
          </rPr>
          <t xml:space="preserve">The rate at which interest would accrue on any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8</xdr:row>
                <xdr:rowOff>7</xdr:rowOff>
              </xdr:from>
              <xdr:to>
                <xdr:col>23</xdr:col>
                <xdr:colOff>4</xdr:colOff>
                <xdr:row>20</xdr:row>
                <xdr:rowOff>18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0"/>
          </rPr>
          <t xml:space="preserve">This is the minimum amount of cash that the combined company is expected to need to fund its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9</xdr:row>
                <xdr:rowOff>7</xdr:rowOff>
              </xdr:from>
              <xdr:to>
                <xdr:col>23</xdr:col>
                <xdr:colOff>4</xdr:colOff>
                <xdr:row>21</xdr:row>
                <xdr:rowOff>18</xdr:rowOff>
              </xdr:to>
            </anchor>
          </commentPr>
        </mc:Choice>
        <mc:Fallback/>
      </mc:AlternateContent>
    </comment>
    <comment ref="T39" authorId="0">
      <text>
        <r>
          <rPr>
            <sz val="8"/>
            <color rgb="FF000000"/>
            <rFont val="Tahoma"/>
            <family val="0"/>
          </rPr>
          <t xml:space="preserve">Always use the acquirer's tax rate.  We will plug in this number after building the acquirer's P&amp;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7</xdr:row>
                <xdr:rowOff>7</xdr:rowOff>
              </xdr:from>
              <xdr:to>
                <xdr:col>23</xdr:col>
                <xdr:colOff>4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8"/>
            <color rgb="FF000000"/>
            <rFont val="Tahoma"/>
            <family val="0"/>
          </rPr>
          <t xml:space="preserve">In mill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3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</rPr>
          <t xml:space="preserve">In mill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0"/>
          </rPr>
          <t xml:space="preserve">Dividend yield equals a company's most recent full-year dividend payout divided by the average share price over tha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6</xdr:row>
                <xdr:rowOff>14</xdr:rowOff>
              </xdr:from>
              <xdr:to>
                <xdr:col>13</xdr:col>
                <xdr:colOff>54</xdr:colOff>
                <xdr:row>61</xdr:row>
                <xdr:rowOff>6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</rPr>
          <t xml:space="preserve">4.0% is a commonly used value for the risk-free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7</xdr:row>
                <xdr:rowOff>14</xdr:rowOff>
              </xdr:from>
              <xdr:to>
                <xdr:col>13</xdr:col>
                <xdr:colOff>54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8"/>
            <color rgb="FF000000"/>
            <rFont val="Tahoma"/>
            <family val="0"/>
          </rPr>
          <t xml:space="preserve">Source: Deutsche research dated 4/24/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</xdr:row>
                <xdr:rowOff>8</xdr:rowOff>
              </xdr:from>
              <xdr:to>
                <xdr:col>16</xdr:col>
                <xdr:colOff>54</xdr:colOff>
                <xdr:row>6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0"/>
          </rPr>
          <t xml:space="preserve">Source: Deutsche research dated 4/24/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8</xdr:rowOff>
              </xdr:from>
              <xdr:to>
                <xdr:col>18</xdr:col>
                <xdr:colOff>54</xdr:colOff>
                <xdr:row>6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0"/>
          </rPr>
          <t xml:space="preserve">Source: Deutsche research dated 4/24/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</xdr:row>
                <xdr:rowOff>8</xdr:rowOff>
              </xdr:from>
              <xdr:to>
                <xdr:col>20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01">
  <si>
    <t xml:space="preserve">Transaction Assumptions</t>
  </si>
  <si>
    <t xml:space="preserve">($ in millions, except per share data)</t>
  </si>
  <si>
    <t xml:space="preserve">Summary Financial Data</t>
  </si>
  <si>
    <t xml:space="preserve">M&amp;A Assumptions</t>
  </si>
  <si>
    <t xml:space="preserve">Acquirer</t>
  </si>
  <si>
    <t xml:space="preserve">Target</t>
  </si>
  <si>
    <t xml:space="preserve">Consideration</t>
  </si>
  <si>
    <t xml:space="preserve">Transaction Price</t>
  </si>
  <si>
    <t xml:space="preserve">Code Name</t>
  </si>
  <si>
    <t xml:space="preserve">BuyerCo</t>
  </si>
  <si>
    <t xml:space="preserve">TargetCo</t>
  </si>
  <si>
    <t xml:space="preserve">Percent Cash Consideration</t>
  </si>
  <si>
    <t xml:space="preserve">Ticker</t>
  </si>
  <si>
    <t xml:space="preserve">BBB</t>
  </si>
  <si>
    <t xml:space="preserve">TTT</t>
  </si>
  <si>
    <t xml:space="preserve">Deal Structure</t>
  </si>
  <si>
    <t xml:space="preserve">Current Price</t>
  </si>
  <si>
    <t xml:space="preserve">Target LT Debt: 0=refinanced, 1=assumed</t>
  </si>
  <si>
    <t xml:space="preserve">52-Week High</t>
  </si>
  <si>
    <t xml:space="preserve">Acquisition Type: 0=stock, 1=asset</t>
  </si>
  <si>
    <t xml:space="preserve">52-Week Low</t>
  </si>
  <si>
    <t xml:space="preserve">Section 338 Election?</t>
  </si>
  <si>
    <t xml:space="preserve">Basic Shares Outstanding</t>
  </si>
  <si>
    <t xml:space="preserve">Acquisition Debt</t>
  </si>
  <si>
    <t xml:space="preserve">Treasury Method Shares</t>
  </si>
  <si>
    <t xml:space="preserve">Interest Rate on Debt</t>
  </si>
  <si>
    <t xml:space="preserve">In-the-Money Convertible Shares</t>
  </si>
  <si>
    <t xml:space="preserve">Amortization Period for New Debt (yrs)</t>
  </si>
  <si>
    <t xml:space="preserve">Fully Diluted Shares Outstanding</t>
  </si>
  <si>
    <t xml:space="preserve">Cash</t>
  </si>
  <si>
    <t xml:space="preserve">Equity Value</t>
  </si>
  <si>
    <t xml:space="preserve">Interest Rate on Cash</t>
  </si>
  <si>
    <t xml:space="preserve">Net Debt</t>
  </si>
  <si>
    <t xml:space="preserve">Minimum Cash Balance</t>
  </si>
  <si>
    <t xml:space="preserve">Enterprise Value</t>
  </si>
  <si>
    <t xml:space="preserve">Fees &amp; Expenses</t>
  </si>
  <si>
    <t xml:space="preserve">Convert 1</t>
  </si>
  <si>
    <t xml:space="preserve">Convert 2</t>
  </si>
  <si>
    <t xml:space="preserve">Advisory Fees</t>
  </si>
  <si>
    <t xml:space="preserve">Face Value</t>
  </si>
  <si>
    <t xml:space="preserve">Financing Fees</t>
  </si>
  <si>
    <t xml:space="preserve">Conversion Price</t>
  </si>
  <si>
    <t xml:space="preserve">NA</t>
  </si>
  <si>
    <t xml:space="preserve">Convertible Shares</t>
  </si>
  <si>
    <t xml:space="preserve">Synergies</t>
  </si>
  <si>
    <t xml:space="preserve">Interest Rate</t>
  </si>
  <si>
    <t xml:space="preserve">Include Synergies?</t>
  </si>
  <si>
    <t xml:space="preserve">In the Money?</t>
  </si>
  <si>
    <t xml:space="preserve">Cost Synergies</t>
  </si>
  <si>
    <t xml:space="preserve">SG&amp;A Synergies</t>
  </si>
  <si>
    <t xml:space="preserve">LTM Date</t>
  </si>
  <si>
    <t xml:space="preserve">Last Fiscal Year End</t>
  </si>
  <si>
    <t xml:space="preserve">Purchase Price Allocation</t>
  </si>
  <si>
    <t xml:space="preserve">% of Excess PP Allocated to Intangibles </t>
  </si>
  <si>
    <t xml:space="preserve">Research Report Analyst</t>
  </si>
  <si>
    <t xml:space="preserve">Deutsche Bank</t>
  </si>
  <si>
    <t xml:space="preserve">Goldman Sachs</t>
  </si>
  <si>
    <t xml:space="preserve">Amortization Period (yrs)</t>
  </si>
  <si>
    <t xml:space="preserve">Research Report Date</t>
  </si>
  <si>
    <t xml:space="preserve">Step-Up of Target's Fixed Assets</t>
  </si>
  <si>
    <t xml:space="preserve">Depreciation Period (yrs)</t>
  </si>
  <si>
    <t xml:space="preserve">Options Data</t>
  </si>
  <si>
    <t xml:space="preserve">Other</t>
  </si>
  <si>
    <t xml:space="preserve">Tax Rate</t>
  </si>
  <si>
    <t xml:space="preserve">Number of</t>
  </si>
  <si>
    <t xml:space="preserve">Average</t>
  </si>
  <si>
    <t xml:space="preserve">Cumulative</t>
  </si>
  <si>
    <t xml:space="preserve">Treasury</t>
  </si>
  <si>
    <t xml:space="preserve">Calendar Year or Fiscal Year?</t>
  </si>
  <si>
    <t xml:space="preserve">FY</t>
  </si>
  <si>
    <t xml:space="preserve">Options (m)</t>
  </si>
  <si>
    <t xml:space="preserve">Strike</t>
  </si>
  <si>
    <t xml:space="preserve">Strike ($m)</t>
  </si>
  <si>
    <t xml:space="preserve">Avg. Strike</t>
  </si>
  <si>
    <t xml:space="preserve">Shares</t>
  </si>
  <si>
    <t xml:space="preserve">Cash or GAAP?</t>
  </si>
  <si>
    <t xml:space="preserve">Tranche 1</t>
  </si>
  <si>
    <t xml:space="preserve">Tranche 2</t>
  </si>
  <si>
    <t xml:space="preserve">Tranche 3</t>
  </si>
  <si>
    <t xml:space="preserve">Tranche 4</t>
  </si>
  <si>
    <t xml:space="preserve">Tranche 5</t>
  </si>
  <si>
    <t xml:space="preserve">Tranche 6</t>
  </si>
  <si>
    <t xml:space="preserve">Tranche 7</t>
  </si>
  <si>
    <t xml:space="preserve">Tranche 8</t>
  </si>
  <si>
    <t xml:space="preserve">Tranche 9</t>
  </si>
  <si>
    <t xml:space="preserve">Tranche 10</t>
  </si>
  <si>
    <t xml:space="preserve">Total</t>
  </si>
  <si>
    <t xml:space="preserve">Purchase Price Ratio Analysis</t>
  </si>
  <si>
    <t xml:space="preserve">Common Stock</t>
  </si>
  <si>
    <t xml:space="preserve">Stock Options</t>
  </si>
  <si>
    <t xml:space="preserve">ITM Convertible Securities</t>
  </si>
  <si>
    <t xml:space="preserve">Total Diluted Equity Value</t>
  </si>
  <si>
    <t xml:space="preserve">Total Enterprise Value</t>
  </si>
  <si>
    <t xml:space="preserve">Premiums Analysis:</t>
  </si>
  <si>
    <t xml:space="preserve">7-Day Trading Average</t>
  </si>
  <si>
    <t xml:space="preserve">30-Day Trading Average</t>
  </si>
  <si>
    <t xml:space="preserve">60-Day Trading Average</t>
  </si>
  <si>
    <t xml:space="preserve">90-Day Trading Average</t>
  </si>
  <si>
    <t xml:space="preserve">Multiples Analysis:</t>
  </si>
  <si>
    <t xml:space="preserve">Purchase Price Allocation and Accounting Adjustments</t>
  </si>
  <si>
    <t xml:space="preserve">Current</t>
  </si>
  <si>
    <t xml:space="preserve">Price</t>
  </si>
  <si>
    <t xml:space="preserve">Fair Value of Options Issued by Acquirer</t>
  </si>
  <si>
    <t xml:space="preserve">Unvested Options</t>
  </si>
  <si>
    <t xml:space="preserve">Weighted Average Strike</t>
  </si>
  <si>
    <t xml:space="preserve">Weighted Average Remaining Term (yrs)</t>
  </si>
  <si>
    <t xml:space="preserve">Black Scholes Value Per Option</t>
  </si>
  <si>
    <t xml:space="preserve">Options Outstanding</t>
  </si>
  <si>
    <t xml:space="preserve">Fair Value of Unvested Options</t>
  </si>
  <si>
    <t xml:space="preserve">Vested Options</t>
  </si>
  <si>
    <t xml:space="preserve">Fair Value of Vested Options</t>
  </si>
  <si>
    <t xml:space="preserve">Options Calculations</t>
  </si>
  <si>
    <t xml:space="preserve">Intrinsic Value at Transaction Price of:</t>
  </si>
  <si>
    <t xml:space="preserve">Options</t>
  </si>
  <si>
    <t xml:space="preserve">Ex. Price</t>
  </si>
  <si>
    <t xml:space="preserve">Vesting Period</t>
  </si>
  <si>
    <t xml:space="preserve">Life</t>
  </si>
  <si>
    <t xml:space="preserve">Remaining</t>
  </si>
  <si>
    <t xml:space="preserve">Unearned Compensation Entry</t>
  </si>
  <si>
    <t xml:space="preserve">Unvested Black Scholes Value</t>
  </si>
  <si>
    <t xml:space="preserve">Stock Price</t>
  </si>
  <si>
    <t xml:space="preserve">Strike Price</t>
  </si>
  <si>
    <t xml:space="preserve">Expiration (yrs)</t>
  </si>
  <si>
    <t xml:space="preserve">Volatility</t>
  </si>
  <si>
    <t xml:space="preserve">Dividend Yield</t>
  </si>
  <si>
    <t xml:space="preserve">Risk-Free Rate</t>
  </si>
  <si>
    <t xml:space="preserve">d1</t>
  </si>
  <si>
    <t xml:space="preserve">d2</t>
  </si>
  <si>
    <t xml:space="preserve">N(d1)</t>
  </si>
  <si>
    <t xml:space="preserve">N(d2)</t>
  </si>
  <si>
    <t xml:space="preserve">Vested Black Scholes Value</t>
  </si>
  <si>
    <t xml:space="preserve">Pro Forma Balance Sheet</t>
  </si>
  <si>
    <t xml:space="preserve">Assets</t>
  </si>
  <si>
    <t xml:space="preserve">Current Assets</t>
  </si>
  <si>
    <t xml:space="preserve">Cash and Equivalents</t>
  </si>
  <si>
    <t xml:space="preserve">Accounts Receivable</t>
  </si>
  <si>
    <t xml:space="preserve">Inventory</t>
  </si>
  <si>
    <t xml:space="preserve">Deferred Income Taxes</t>
  </si>
  <si>
    <t xml:space="preserve">Other Current Assets</t>
  </si>
  <si>
    <t xml:space="preserve">Total Current Assets</t>
  </si>
  <si>
    <t xml:space="preserve">Net PP&amp;E</t>
  </si>
  <si>
    <t xml:space="preserve">Goodwill</t>
  </si>
  <si>
    <t xml:space="preserve">Intangibles</t>
  </si>
  <si>
    <t xml:space="preserve">Investments/Restricted Cash</t>
  </si>
  <si>
    <t xml:space="preserve">Unearned Compensation</t>
  </si>
  <si>
    <t xml:space="preserve">Deferred Financing Fees</t>
  </si>
  <si>
    <t xml:space="preserve">Other Assets</t>
  </si>
  <si>
    <t xml:space="preserve">Total Assets</t>
  </si>
  <si>
    <t xml:space="preserve">Liabilities and Stockholders' Equity</t>
  </si>
  <si>
    <t xml:space="preserve">Current Liabilities</t>
  </si>
  <si>
    <t xml:space="preserve">Accounts Payable</t>
  </si>
  <si>
    <t xml:space="preserve">Accrued Expenses</t>
  </si>
  <si>
    <t xml:space="preserve">Income Taxes Payable</t>
  </si>
  <si>
    <t xml:space="preserve">Deferred Revenue</t>
  </si>
  <si>
    <t xml:space="preserve">Other Current Liabilities</t>
  </si>
  <si>
    <t xml:space="preserve">Current Portion of Long-Term Debt</t>
  </si>
  <si>
    <t xml:space="preserve">Total Current Liabilities</t>
  </si>
  <si>
    <t xml:space="preserve">Revolver</t>
  </si>
  <si>
    <t xml:space="preserve">Non-Convertible Debt</t>
  </si>
  <si>
    <t xml:space="preserve">Convertible Debt</t>
  </si>
  <si>
    <t xml:space="preserve">Other Long-Term Liabilities</t>
  </si>
  <si>
    <t xml:space="preserve">Total Liabilities</t>
  </si>
  <si>
    <t xml:space="preserve">Preferred Stock, par value</t>
  </si>
  <si>
    <t xml:space="preserve">Common Stock, par value</t>
  </si>
  <si>
    <t xml:space="preserve">APIC</t>
  </si>
  <si>
    <t xml:space="preserve">Treasury Stock</t>
  </si>
  <si>
    <t xml:space="preserve">Accum. &amp; Other Comp. Income (Loss)</t>
  </si>
  <si>
    <t xml:space="preserve">Retained Earnings</t>
  </si>
  <si>
    <t xml:space="preserve">Total Stockholders' Equity</t>
  </si>
  <si>
    <t xml:space="preserve">Total Liabilities and Stockholders' Equity</t>
  </si>
  <si>
    <t xml:space="preserve">Check</t>
  </si>
  <si>
    <t xml:space="preserve">CAGR</t>
  </si>
  <si>
    <t xml:space="preserve">Total Revenue</t>
  </si>
  <si>
    <t xml:space="preserve">% Growth</t>
  </si>
  <si>
    <t xml:space="preserve">COGS</t>
  </si>
  <si>
    <t xml:space="preserve">% of Sales</t>
  </si>
  <si>
    <t xml:space="preserve">Gross Profit</t>
  </si>
  <si>
    <t xml:space="preserve">% Margin</t>
  </si>
  <si>
    <t xml:space="preserve">SG&amp;A</t>
  </si>
  <si>
    <t xml:space="preserve">EBITDA</t>
  </si>
  <si>
    <t xml:space="preserve">Depreciation</t>
  </si>
  <si>
    <t xml:space="preserve">Amortization</t>
  </si>
  <si>
    <t xml:space="preserve">Total D&amp;A</t>
  </si>
  <si>
    <t xml:space="preserve">Stock-Based Comp</t>
  </si>
  <si>
    <t xml:space="preserve">EBIT</t>
  </si>
  <si>
    <t xml:space="preserve">EBITA</t>
  </si>
  <si>
    <t xml:space="preserve">Interest (Income) / Expense</t>
  </si>
  <si>
    <t xml:space="preserve">Equity (Income)</t>
  </si>
  <si>
    <t xml:space="preserve">Minority Interest</t>
  </si>
  <si>
    <t xml:space="preserve">Other (Income) / Expense</t>
  </si>
  <si>
    <t xml:space="preserve">Income Before Taxes</t>
  </si>
  <si>
    <t xml:space="preserve">Provision for Tax</t>
  </si>
  <si>
    <t xml:space="preserve">% Tax Rate</t>
  </si>
  <si>
    <t xml:space="preserve">Cash Net Income</t>
  </si>
  <si>
    <t xml:space="preserve">Cash Diluted EPS</t>
  </si>
  <si>
    <t xml:space="preserve">Diluted Shares Out</t>
  </si>
  <si>
    <t xml:space="preserve">Cash to GAAP Reconciliation:</t>
  </si>
  <si>
    <t xml:space="preserve">One-Time Charges</t>
  </si>
  <si>
    <t xml:space="preserve">GAAP Net Income</t>
  </si>
  <si>
    <t xml:space="preserve">GAAP Diluted EPS</t>
  </si>
  <si>
    <t xml:space="preserve">Capex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%_);\(0.0%\);0.0%_);@_)"/>
    <numFmt numFmtId="166" formatCode="[$-409]m/d/yyyy"/>
    <numFmt numFmtId="167" formatCode="\$#,##0.00_);&quot;($&quot;#,##0.00\);\$#,##0.00_);@_)"/>
    <numFmt numFmtId="168" formatCode="&quot;yes&quot;;&quot;ERROR&quot;;&quot;no&quot;;&quot;ERROR&quot;"/>
    <numFmt numFmtId="169" formatCode="#,##0.000_);\(#,##0.000\);#,##0.000_);@_)"/>
    <numFmt numFmtId="170" formatCode="0.00%"/>
    <numFmt numFmtId="171" formatCode="#,##0_);\(#,##0\);#,##0_);@_)"/>
    <numFmt numFmtId="172" formatCode="\$#,##0.0_);&quot;($&quot;#,##0.0\);\$#,##0.0_);@_)"/>
    <numFmt numFmtId="173" formatCode="#,##0.0_);\(#,##0.0\);#,##0.0_);@_)"/>
    <numFmt numFmtId="174" formatCode="General"/>
    <numFmt numFmtId="175" formatCode="#,##0.00_);\(#,##0.00\);#,##0.00_);@_)"/>
    <numFmt numFmtId="176" formatCode="#,##0.0_);\(#,##0.0\)"/>
    <numFmt numFmtId="177" formatCode="#,##0.00"/>
    <numFmt numFmtId="178" formatCode="0.00\x_);\(0.00&quot;x)&quot;;0.00\x_);@_)"/>
    <numFmt numFmtId="179" formatCode="0.0\x_);\(0.0&quot;x)&quot;;0.0\x_);@_)"/>
    <numFmt numFmtId="180" formatCode="_(\$* #,##0.00_);_(\$* \(#,##0.00\);_(\$* \-??_);_(@_)"/>
    <numFmt numFmtId="181" formatCode="\$#,##0.00_);&quot;($&quot;#,##0.00\)"/>
    <numFmt numFmtId="182" formatCode="0.00_);\(0.00\)"/>
    <numFmt numFmtId="183" formatCode="#,##0.0000_);\(#,##0.0000\);#,##0.0000_);@_)"/>
    <numFmt numFmtId="184" formatCode="0000\A"/>
    <numFmt numFmtId="185" formatCode="0000\P"/>
    <numFmt numFmtId="186" formatCode="0000\E"/>
    <numFmt numFmtId="187" formatCode="\$#,##0.0_);&quot;($&quot;#,##0.0\)"/>
    <numFmt numFmtId="18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0"/>
    </font>
    <font>
      <i val="true"/>
      <sz val="10"/>
      <color rgb="FF008000"/>
      <name val="Arial"/>
      <family val="2"/>
    </font>
    <font>
      <sz val="8"/>
      <color rgb="FF000000"/>
      <name val="Tahoma"/>
      <family val="0"/>
    </font>
    <font>
      <i val="true"/>
      <sz val="9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Administrator/My%20Documents/M&amp;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rger --&gt;&gt;"/>
      <sheetName val="Contribution"/>
      <sheetName val="Acc-Dil"/>
      <sheetName val="PPR"/>
      <sheetName val="S&amp;U"/>
      <sheetName val="GAAP"/>
      <sheetName val="Pro Forma --&gt;&gt;"/>
      <sheetName val="BS"/>
      <sheetName val="IS"/>
      <sheetName val="Inputs --&gt;&gt;"/>
      <sheetName val="Acquirer"/>
      <sheetName val="Target"/>
      <sheetName val="Valuation --&gt;&gt;"/>
      <sheetName val="LBO"/>
      <sheetName val="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4" t="s">
        <v>3</v>
      </c>
      <c r="Q4" s="4"/>
      <c r="R4" s="4"/>
      <c r="S4" s="4"/>
      <c r="T4" s="4"/>
    </row>
    <row r="6" customFormat="false" ht="13.5" hidden="false" customHeight="true" outlineLevel="0" collapsed="false">
      <c r="A6" s="5"/>
      <c r="H6" s="6" t="s">
        <v>4</v>
      </c>
      <c r="I6" s="6"/>
      <c r="J6" s="6"/>
      <c r="L6" s="6" t="s">
        <v>5</v>
      </c>
      <c r="M6" s="6"/>
      <c r="N6" s="6"/>
      <c r="P6" s="7" t="s">
        <v>6</v>
      </c>
    </row>
    <row r="7" customFormat="false" ht="12.75" hidden="false" customHeight="false" outlineLevel="0" collapsed="false">
      <c r="L7" s="8"/>
      <c r="M7" s="8"/>
      <c r="N7" s="8"/>
      <c r="P7" s="0" t="s">
        <v>7</v>
      </c>
      <c r="T7" s="9" t="n">
        <v>3</v>
      </c>
    </row>
    <row r="8" customFormat="false" ht="12.75" hidden="false" customHeight="false" outlineLevel="0" collapsed="false">
      <c r="A8" s="0" t="s">
        <v>8</v>
      </c>
      <c r="H8" s="10" t="s">
        <v>9</v>
      </c>
      <c r="I8" s="10"/>
      <c r="J8" s="10"/>
      <c r="K8" s="11"/>
      <c r="L8" s="10" t="s">
        <v>10</v>
      </c>
      <c r="M8" s="10"/>
      <c r="N8" s="10"/>
      <c r="P8" s="0" t="s">
        <v>11</v>
      </c>
      <c r="T8" s="12" t="n">
        <v>0.4</v>
      </c>
    </row>
    <row r="9" customFormat="false" ht="12.75" hidden="false" customHeight="false" outlineLevel="0" collapsed="false">
      <c r="A9" s="0" t="s">
        <v>12</v>
      </c>
      <c r="H9" s="10" t="s">
        <v>13</v>
      </c>
      <c r="I9" s="10"/>
      <c r="J9" s="10"/>
      <c r="K9" s="11"/>
      <c r="L9" s="10" t="s">
        <v>14</v>
      </c>
      <c r="M9" s="10"/>
      <c r="N9" s="10"/>
    </row>
    <row r="10" customFormat="false" ht="12.75" hidden="false" customHeight="false" outlineLevel="0" collapsed="false">
      <c r="P10" s="7" t="s">
        <v>15</v>
      </c>
    </row>
    <row r="11" customFormat="false" ht="12.75" hidden="false" customHeight="false" outlineLevel="0" collapsed="false">
      <c r="A11" s="0" t="s">
        <v>16</v>
      </c>
      <c r="H11" s="13" t="n">
        <v>39585</v>
      </c>
      <c r="I11" s="14"/>
      <c r="J11" s="14" t="n">
        <v>31.75</v>
      </c>
      <c r="L11" s="15" t="n">
        <f aca="false">H11</f>
        <v>39585</v>
      </c>
      <c r="N11" s="14" t="n">
        <v>12.81</v>
      </c>
      <c r="P11" s="0" t="s">
        <v>17</v>
      </c>
      <c r="T11" s="9" t="n">
        <v>1</v>
      </c>
    </row>
    <row r="12" customFormat="false" ht="12.75" hidden="false" customHeight="false" outlineLevel="0" collapsed="false">
      <c r="A12" s="0" t="s">
        <v>18</v>
      </c>
      <c r="H12" s="13" t="n">
        <v>39540</v>
      </c>
      <c r="J12" s="14" t="n">
        <v>40.36</v>
      </c>
      <c r="L12" s="13" t="n">
        <v>39237</v>
      </c>
      <c r="N12" s="14" t="n">
        <v>28.22</v>
      </c>
      <c r="P12" s="0" t="s">
        <v>19</v>
      </c>
      <c r="T12" s="9" t="n">
        <v>0</v>
      </c>
    </row>
    <row r="13" customFormat="false" ht="12.75" hidden="false" customHeight="false" outlineLevel="0" collapsed="false">
      <c r="A13" s="0" t="s">
        <v>20</v>
      </c>
      <c r="H13" s="13" t="n">
        <v>39318</v>
      </c>
      <c r="J13" s="14" t="n">
        <v>27.18</v>
      </c>
      <c r="L13" s="13" t="n">
        <v>38881</v>
      </c>
      <c r="N13" s="14" t="n">
        <v>10.49</v>
      </c>
      <c r="P13" s="0" t="s">
        <v>21</v>
      </c>
      <c r="T13" s="16" t="n">
        <v>0</v>
      </c>
    </row>
    <row r="15" customFormat="false" ht="12.75" hidden="false" customHeight="false" outlineLevel="0" collapsed="false">
      <c r="A15" s="0" t="s">
        <v>22</v>
      </c>
      <c r="J15" s="17" t="n">
        <v>207.05</v>
      </c>
      <c r="L15" s="18"/>
      <c r="N15" s="17" t="n">
        <v>34.922</v>
      </c>
      <c r="P15" s="7" t="s">
        <v>23</v>
      </c>
    </row>
    <row r="16" customFormat="false" ht="12.75" hidden="false" customHeight="false" outlineLevel="0" collapsed="false">
      <c r="A16" s="0" t="s">
        <v>24</v>
      </c>
      <c r="J16" s="19" t="n">
        <f aca="false">N52</f>
        <v>2.89936850393701</v>
      </c>
      <c r="L16" s="18"/>
      <c r="N16" s="19" t="n">
        <f aca="false">N67</f>
        <v>0.0992060889929743</v>
      </c>
      <c r="P16" s="0" t="s">
        <v>25</v>
      </c>
      <c r="T16" s="20" t="n">
        <v>0.06</v>
      </c>
    </row>
    <row r="17" customFormat="false" ht="13.5" hidden="false" customHeight="true" outlineLevel="0" collapsed="false">
      <c r="A17" s="0" t="s">
        <v>26</v>
      </c>
      <c r="J17" s="19" t="n">
        <f aca="false">H29*H27+J29*J27</f>
        <v>0</v>
      </c>
      <c r="L17" s="18"/>
      <c r="N17" s="19" t="n">
        <f aca="false">L29*L27+N29*N27</f>
        <v>0</v>
      </c>
      <c r="P17" s="21" t="s">
        <v>27</v>
      </c>
      <c r="Q17" s="21"/>
      <c r="R17" s="21"/>
      <c r="S17" s="21"/>
      <c r="T17" s="22" t="n">
        <v>7</v>
      </c>
    </row>
    <row r="18" customFormat="false" ht="12.75" hidden="false" customHeight="false" outlineLevel="0" collapsed="false">
      <c r="A18" s="0" t="s">
        <v>28</v>
      </c>
      <c r="J18" s="23" t="n">
        <f aca="false">SUM(J15:J17)</f>
        <v>209.949368503937</v>
      </c>
      <c r="N18" s="23" t="n">
        <f aca="false">SUM(N15:N17)</f>
        <v>35.021206088993</v>
      </c>
    </row>
    <row r="19" customFormat="false" ht="12.75" hidden="false" customHeight="false" outlineLevel="0" collapsed="false">
      <c r="P19" s="7" t="s">
        <v>29</v>
      </c>
    </row>
    <row r="20" customFormat="false" ht="12.75" hidden="false" customHeight="false" outlineLevel="0" collapsed="false">
      <c r="A20" s="0" t="s">
        <v>30</v>
      </c>
      <c r="J20" s="24" t="n">
        <f aca="false">acq_price*J18</f>
        <v>6665.89245</v>
      </c>
      <c r="N20" s="24" t="n">
        <f aca="false">tgt_price*N18</f>
        <v>448.62165</v>
      </c>
      <c r="P20" s="25" t="s">
        <v>31</v>
      </c>
      <c r="T20" s="12" t="n">
        <v>0.02</v>
      </c>
    </row>
    <row r="21" customFormat="false" ht="13.5" hidden="false" customHeight="true" outlineLevel="0" collapsed="false">
      <c r="A21" s="0" t="s">
        <v>32</v>
      </c>
      <c r="J21" s="26" t="n">
        <v>-729.619</v>
      </c>
      <c r="K21" s="11"/>
      <c r="L21" s="11"/>
      <c r="M21" s="11"/>
      <c r="N21" s="26" t="n">
        <v>83.394</v>
      </c>
      <c r="P21" s="0" t="s">
        <v>33</v>
      </c>
      <c r="T21" s="27" t="n">
        <v>100</v>
      </c>
    </row>
    <row r="22" customFormat="false" ht="13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9" t="n">
        <f aca="false">SUM(J20:J21)</f>
        <v>5936.27345</v>
      </c>
      <c r="K22" s="28"/>
      <c r="L22" s="28"/>
      <c r="M22" s="28"/>
      <c r="N22" s="29" t="n">
        <f aca="false">SUM(N20:N21)</f>
        <v>532.01565</v>
      </c>
    </row>
    <row r="23" customFormat="false" ht="13.5" hidden="false" customHeight="true" outlineLevel="0" collapsed="false">
      <c r="P23" s="7" t="s">
        <v>35</v>
      </c>
    </row>
    <row r="24" customFormat="false" ht="13.5" hidden="false" customHeight="true" outlineLevel="0" collapsed="false">
      <c r="H24" s="30" t="s">
        <v>36</v>
      </c>
      <c r="I24" s="8"/>
      <c r="J24" s="30" t="s">
        <v>37</v>
      </c>
      <c r="L24" s="30" t="s">
        <v>36</v>
      </c>
      <c r="N24" s="30" t="s">
        <v>37</v>
      </c>
      <c r="P24" s="0" t="s">
        <v>38</v>
      </c>
      <c r="T24" s="31" t="n">
        <v>30</v>
      </c>
    </row>
    <row r="25" customFormat="false" ht="12.75" hidden="false" customHeight="false" outlineLevel="0" collapsed="false">
      <c r="A25" s="0" t="s">
        <v>39</v>
      </c>
      <c r="H25" s="31" t="n">
        <v>450</v>
      </c>
      <c r="J25" s="31" t="n">
        <v>0</v>
      </c>
      <c r="L25" s="31" t="n">
        <v>230</v>
      </c>
      <c r="N25" s="31" t="n">
        <v>0</v>
      </c>
      <c r="P25" s="0" t="s">
        <v>40</v>
      </c>
      <c r="T25" s="12" t="n">
        <v>0.01</v>
      </c>
    </row>
    <row r="26" customFormat="false" ht="12.75" hidden="false" customHeight="true" outlineLevel="0" collapsed="false">
      <c r="A26" s="0" t="s">
        <v>41</v>
      </c>
      <c r="H26" s="14" t="n">
        <v>43.12</v>
      </c>
      <c r="I26" s="32"/>
      <c r="J26" s="33" t="s">
        <v>42</v>
      </c>
      <c r="L26" s="34" t="n">
        <v>26.77</v>
      </c>
      <c r="N26" s="33" t="s">
        <v>42</v>
      </c>
    </row>
    <row r="27" customFormat="false" ht="12.75" hidden="false" customHeight="false" outlineLevel="0" collapsed="false">
      <c r="A27" s="0" t="s">
        <v>43</v>
      </c>
      <c r="H27" s="19" t="n">
        <f aca="false">IF(ISERROR(H25/H26),0,H25/H26)</f>
        <v>10.4359925788497</v>
      </c>
      <c r="J27" s="19" t="n">
        <f aca="false">IF(ISERROR(J25/J26),0,J25/J26)</f>
        <v>0</v>
      </c>
      <c r="L27" s="19" t="n">
        <f aca="false">IF(ISERROR(L25/L26),0,L25/L26)</f>
        <v>8.59170713485245</v>
      </c>
      <c r="N27" s="19" t="n">
        <f aca="false">IF(ISERROR(N25/N26),0,N25/N26)</f>
        <v>0</v>
      </c>
      <c r="P27" s="7" t="s">
        <v>44</v>
      </c>
    </row>
    <row r="28" customFormat="false" ht="12.75" hidden="false" customHeight="false" outlineLevel="0" collapsed="false">
      <c r="A28" s="0" t="s">
        <v>45</v>
      </c>
      <c r="H28" s="35" t="n">
        <v>0.005</v>
      </c>
      <c r="J28" s="35" t="n">
        <v>0</v>
      </c>
      <c r="L28" s="35" t="n">
        <v>0.025</v>
      </c>
      <c r="N28" s="35" t="n">
        <v>0</v>
      </c>
      <c r="P28" s="0" t="s">
        <v>46</v>
      </c>
      <c r="T28" s="16" t="n">
        <v>1</v>
      </c>
    </row>
    <row r="29" customFormat="false" ht="12.75" hidden="false" customHeight="true" outlineLevel="0" collapsed="false">
      <c r="A29" s="0" t="s">
        <v>47</v>
      </c>
      <c r="H29" s="36" t="n">
        <f aca="false">IF(H26&gt;acq_price,0,1)</f>
        <v>0</v>
      </c>
      <c r="I29" s="37"/>
      <c r="J29" s="36" t="n">
        <f aca="false">IF(J26&gt;acq_price,0,1)</f>
        <v>0</v>
      </c>
      <c r="L29" s="36" t="n">
        <f aca="false">IF(L26&gt;tgt_price,0,1)</f>
        <v>0</v>
      </c>
      <c r="N29" s="36" t="n">
        <f aca="false">IF(N26&gt;tgt_price,0,1)</f>
        <v>0</v>
      </c>
      <c r="P29" s="0" t="s">
        <v>48</v>
      </c>
      <c r="T29" s="31" t="n">
        <v>25</v>
      </c>
    </row>
    <row r="30" customFormat="false" ht="12.75" hidden="false" customHeight="false" outlineLevel="0" collapsed="false">
      <c r="P30" s="0" t="s">
        <v>49</v>
      </c>
      <c r="T30" s="31" t="n">
        <v>50</v>
      </c>
    </row>
    <row r="31" customFormat="false" ht="12.75" hidden="false" customHeight="false" outlineLevel="0" collapsed="false">
      <c r="A31" s="0" t="s">
        <v>50</v>
      </c>
      <c r="H31" s="38" t="n">
        <v>39538</v>
      </c>
      <c r="I31" s="38"/>
      <c r="J31" s="38"/>
      <c r="L31" s="38" t="n">
        <v>39538</v>
      </c>
      <c r="M31" s="38"/>
      <c r="N31" s="38"/>
    </row>
    <row r="32" customFormat="false" ht="12.75" hidden="false" customHeight="false" outlineLevel="0" collapsed="false">
      <c r="A32" s="0" t="s">
        <v>51</v>
      </c>
      <c r="H32" s="38" t="n">
        <v>39355</v>
      </c>
      <c r="I32" s="38"/>
      <c r="J32" s="38"/>
      <c r="L32" s="38" t="n">
        <v>39447</v>
      </c>
      <c r="M32" s="38"/>
      <c r="N32" s="38"/>
      <c r="P32" s="7" t="s">
        <v>52</v>
      </c>
    </row>
    <row r="33" customFormat="false" ht="12.75" hidden="false" customHeight="false" outlineLevel="0" collapsed="false">
      <c r="H33" s="39"/>
      <c r="I33" s="8"/>
      <c r="J33" s="8"/>
      <c r="L33" s="39"/>
      <c r="M33" s="8"/>
      <c r="N33" s="8"/>
      <c r="P33" s="0" t="s">
        <v>53</v>
      </c>
      <c r="T33" s="40" t="n">
        <v>0.25</v>
      </c>
    </row>
    <row r="34" customFormat="false" ht="12.75" hidden="false" customHeight="false" outlineLevel="0" collapsed="false">
      <c r="A34" s="0" t="s">
        <v>54</v>
      </c>
      <c r="H34" s="10" t="s">
        <v>55</v>
      </c>
      <c r="I34" s="10"/>
      <c r="J34" s="10"/>
      <c r="K34" s="11"/>
      <c r="L34" s="10" t="s">
        <v>56</v>
      </c>
      <c r="M34" s="10"/>
      <c r="N34" s="10"/>
      <c r="P34" s="0" t="s">
        <v>57</v>
      </c>
      <c r="T34" s="41" t="n">
        <v>5</v>
      </c>
    </row>
    <row r="35" customFormat="false" ht="12.75" hidden="false" customHeight="false" outlineLevel="0" collapsed="false">
      <c r="A35" s="0" t="s">
        <v>58</v>
      </c>
      <c r="H35" s="38" t="n">
        <v>39562</v>
      </c>
      <c r="I35" s="38"/>
      <c r="J35" s="38"/>
      <c r="K35" s="11"/>
      <c r="L35" s="38" t="n">
        <v>39565</v>
      </c>
      <c r="M35" s="38"/>
      <c r="N35" s="38"/>
      <c r="P35" s="0" t="s">
        <v>59</v>
      </c>
      <c r="T35" s="27" t="n">
        <v>15</v>
      </c>
    </row>
    <row r="36" customFormat="false" ht="12.75" hidden="false" customHeight="false" outlineLevel="0" collapsed="false">
      <c r="N36" s="39"/>
      <c r="P36" s="0" t="s">
        <v>60</v>
      </c>
      <c r="T36" s="42" t="n">
        <v>10</v>
      </c>
    </row>
    <row r="37" customFormat="false" ht="12.75" hidden="false" customHeight="false" outlineLevel="0" collapsed="false">
      <c r="A37" s="4" t="s">
        <v>6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P38" s="7" t="s">
        <v>62</v>
      </c>
    </row>
    <row r="39" customFormat="false" ht="13.5" hidden="false" customHeight="true" outlineLevel="0" collapsed="false">
      <c r="D39" s="43" t="str">
        <f aca="false">acq</f>
        <v>BuyerCo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0" t="s">
        <v>63</v>
      </c>
      <c r="T39" s="44"/>
    </row>
    <row r="40" customFormat="false" ht="12.75" hidden="false" customHeight="false" outlineLevel="0" collapsed="false">
      <c r="D40" s="8" t="s">
        <v>64</v>
      </c>
      <c r="F40" s="8" t="s">
        <v>65</v>
      </c>
      <c r="H40" s="8" t="s">
        <v>66</v>
      </c>
      <c r="J40" s="8" t="s">
        <v>66</v>
      </c>
      <c r="L40" s="8" t="s">
        <v>66</v>
      </c>
      <c r="N40" s="8" t="s">
        <v>67</v>
      </c>
      <c r="P40" s="0" t="s">
        <v>68</v>
      </c>
      <c r="Q40" s="45"/>
      <c r="R40" s="45"/>
      <c r="S40" s="45"/>
      <c r="T40" s="9" t="s">
        <v>69</v>
      </c>
    </row>
    <row r="41" customFormat="false" ht="13.5" hidden="false" customHeight="true" outlineLevel="0" collapsed="false">
      <c r="D41" s="30" t="s">
        <v>70</v>
      </c>
      <c r="F41" s="30" t="s">
        <v>71</v>
      </c>
      <c r="H41" s="30" t="s">
        <v>70</v>
      </c>
      <c r="J41" s="30" t="s">
        <v>72</v>
      </c>
      <c r="L41" s="30" t="s">
        <v>73</v>
      </c>
      <c r="N41" s="30" t="s">
        <v>74</v>
      </c>
      <c r="P41" s="0" t="s">
        <v>75</v>
      </c>
      <c r="Q41" s="45"/>
      <c r="R41" s="45"/>
      <c r="S41" s="45"/>
      <c r="T41" s="9" t="s">
        <v>29</v>
      </c>
    </row>
    <row r="42" customFormat="false" ht="12.75" hidden="false" customHeight="false" outlineLevel="0" collapsed="false">
      <c r="A42" s="0" t="s">
        <v>76</v>
      </c>
      <c r="D42" s="17" t="n">
        <v>0.27</v>
      </c>
      <c r="F42" s="14" t="n">
        <v>2.31</v>
      </c>
      <c r="H42" s="19" t="n">
        <f aca="false">D42</f>
        <v>0.27</v>
      </c>
      <c r="J42" s="24" t="n">
        <f aca="false">F42*D42</f>
        <v>0.6237</v>
      </c>
      <c r="L42" s="46" t="n">
        <f aca="false">J42/H42</f>
        <v>2.31</v>
      </c>
      <c r="N42" s="19" t="n">
        <f aca="false">IF(F42&lt;acq_price,D42-D42*F42/acq_price,0)</f>
        <v>0.250355905511811</v>
      </c>
    </row>
    <row r="43" customFormat="false" ht="12.75" hidden="false" customHeight="false" outlineLevel="0" collapsed="false">
      <c r="A43" s="0" t="s">
        <v>77</v>
      </c>
      <c r="D43" s="17" t="n">
        <v>1.548</v>
      </c>
      <c r="F43" s="47" t="n">
        <v>12.31</v>
      </c>
      <c r="H43" s="19" t="n">
        <f aca="false">H42+D43</f>
        <v>1.818</v>
      </c>
      <c r="J43" s="48" t="n">
        <f aca="false">SUMPRODUCT(F$42:F43,D$42:D43)</f>
        <v>19.67958</v>
      </c>
      <c r="L43" s="49" t="n">
        <f aca="false">J43/H43</f>
        <v>10.8248514851485</v>
      </c>
      <c r="N43" s="19" t="n">
        <f aca="false">IF(F43&lt;acq_price,D43-D43*F43/acq_price,0)</f>
        <v>0.947814803149606</v>
      </c>
    </row>
    <row r="44" customFormat="false" ht="12.75" hidden="false" customHeight="true" outlineLevel="0" collapsed="false">
      <c r="A44" s="0" t="s">
        <v>78</v>
      </c>
      <c r="D44" s="17" t="n">
        <v>2.855</v>
      </c>
      <c r="F44" s="47" t="n">
        <v>22</v>
      </c>
      <c r="H44" s="19" t="n">
        <f aca="false">H43+D44</f>
        <v>4.673</v>
      </c>
      <c r="J44" s="48" t="n">
        <f aca="false">SUMPRODUCT(F$42:F44,D$42:D44)</f>
        <v>82.48958</v>
      </c>
      <c r="L44" s="49" t="n">
        <f aca="false">J44/H44</f>
        <v>17.6523817676011</v>
      </c>
      <c r="N44" s="19" t="n">
        <f aca="false">IF(F44&lt;acq_price,D44-D44*F44/acq_price,0)</f>
        <v>0.876732283464567</v>
      </c>
    </row>
    <row r="45" customFormat="false" ht="12.75" hidden="false" customHeight="false" outlineLevel="0" collapsed="false">
      <c r="A45" s="0" t="s">
        <v>79</v>
      </c>
      <c r="D45" s="17" t="n">
        <v>2.431</v>
      </c>
      <c r="F45" s="47" t="n">
        <v>25.07</v>
      </c>
      <c r="H45" s="19" t="n">
        <f aca="false">H44+D45</f>
        <v>7.104</v>
      </c>
      <c r="J45" s="48" t="n">
        <f aca="false">SUMPRODUCT(F$42:F45,D$42:D45)</f>
        <v>143.43475</v>
      </c>
      <c r="L45" s="49" t="n">
        <f aca="false">J45/H45</f>
        <v>20.1907024211712</v>
      </c>
      <c r="N45" s="19" t="n">
        <f aca="false">IF(F45&lt;acq_price,D45-D45*F45/acq_price,0)</f>
        <v>0.511467086614173</v>
      </c>
    </row>
    <row r="46" customFormat="false" ht="12.75" hidden="false" customHeight="false" outlineLevel="0" collapsed="false">
      <c r="A46" s="0" t="s">
        <v>80</v>
      </c>
      <c r="D46" s="17" t="n">
        <v>2.182</v>
      </c>
      <c r="F46" s="47" t="n">
        <v>27.88</v>
      </c>
      <c r="H46" s="19" t="n">
        <f aca="false">H45+D46</f>
        <v>9.286</v>
      </c>
      <c r="J46" s="48" t="n">
        <f aca="false">SUMPRODUCT(F$42:F46,D$42:D46)</f>
        <v>204.26891</v>
      </c>
      <c r="L46" s="49" t="n">
        <f aca="false">J46/H46</f>
        <v>21.9975134611243</v>
      </c>
      <c r="N46" s="19" t="n">
        <f aca="false">IF(F46&lt;acq_price,D46-D46*F46/acq_price,0)</f>
        <v>0.265963464566929</v>
      </c>
    </row>
    <row r="47" customFormat="false" ht="12.75" hidden="false" customHeight="false" outlineLevel="0" collapsed="false">
      <c r="A47" s="0" t="s">
        <v>81</v>
      </c>
      <c r="D47" s="17" t="n">
        <v>3.394</v>
      </c>
      <c r="F47" s="47" t="n">
        <v>31.31</v>
      </c>
      <c r="H47" s="19" t="n">
        <f aca="false">H46+D47</f>
        <v>12.68</v>
      </c>
      <c r="J47" s="48" t="n">
        <f aca="false">SUMPRODUCT(F$42:F47,D$42:D47)</f>
        <v>310.53505</v>
      </c>
      <c r="L47" s="49" t="n">
        <f aca="false">J47/H47</f>
        <v>24.4901458990536</v>
      </c>
      <c r="N47" s="19" t="n">
        <f aca="false">IF(F47&lt;acq_price,D47-D47*F47/acq_price,0)</f>
        <v>0.0470349606299214</v>
      </c>
    </row>
    <row r="48" customFormat="false" ht="12.75" hidden="false" customHeight="false" outlineLevel="0" collapsed="false">
      <c r="A48" s="0" t="s">
        <v>82</v>
      </c>
      <c r="D48" s="17" t="n">
        <v>2.678</v>
      </c>
      <c r="F48" s="47" t="n">
        <v>34.35</v>
      </c>
      <c r="H48" s="19" t="n">
        <f aca="false">H47+D48</f>
        <v>15.358</v>
      </c>
      <c r="J48" s="48" t="n">
        <f aca="false">SUMPRODUCT(F$42:F48,D$42:D48)</f>
        <v>402.52435</v>
      </c>
      <c r="L48" s="49" t="n">
        <f aca="false">J48/H48</f>
        <v>26.2094250553458</v>
      </c>
      <c r="N48" s="19" t="n">
        <f aca="false">IF(F48&lt;acq_price,D48-D48*F48/acq_price,0)</f>
        <v>0</v>
      </c>
    </row>
    <row r="49" customFormat="false" ht="12.75" hidden="false" customHeight="false" outlineLevel="0" collapsed="false">
      <c r="A49" s="0" t="s">
        <v>83</v>
      </c>
      <c r="D49" s="17" t="n">
        <v>2.138</v>
      </c>
      <c r="F49" s="47" t="n">
        <v>38.63</v>
      </c>
      <c r="H49" s="19" t="n">
        <f aca="false">H48+D49</f>
        <v>17.496</v>
      </c>
      <c r="J49" s="48" t="n">
        <f aca="false">SUMPRODUCT(F$42:F49,D$42:D49)</f>
        <v>485.11529</v>
      </c>
      <c r="L49" s="49" t="n">
        <f aca="false">J49/H49</f>
        <v>27.7272113625972</v>
      </c>
      <c r="N49" s="19" t="n">
        <f aca="false">IF(F49&lt;acq_price,D49-D49*F49/acq_price,0)</f>
        <v>0</v>
      </c>
    </row>
    <row r="50" customFormat="false" ht="12.75" hidden="false" customHeight="false" outlineLevel="0" collapsed="false">
      <c r="A50" s="0" t="s">
        <v>84</v>
      </c>
      <c r="D50" s="17" t="n">
        <v>2.631</v>
      </c>
      <c r="F50" s="47" t="n">
        <v>52.72</v>
      </c>
      <c r="H50" s="19" t="n">
        <f aca="false">H49+D50</f>
        <v>20.127</v>
      </c>
      <c r="J50" s="48" t="n">
        <f aca="false">SUMPRODUCT(F$42:F50,D$42:D50)</f>
        <v>623.82161</v>
      </c>
      <c r="L50" s="49" t="n">
        <f aca="false">J50/H50</f>
        <v>30.9942669051523</v>
      </c>
      <c r="N50" s="19" t="n">
        <f aca="false">IF(F50&lt;acq_price,D50-D50*F50/acq_price,0)</f>
        <v>0</v>
      </c>
    </row>
    <row r="51" customFormat="false" ht="13.5" hidden="false" customHeight="true" outlineLevel="0" collapsed="false">
      <c r="A51" s="0" t="s">
        <v>85</v>
      </c>
      <c r="D51" s="17" t="n">
        <v>0.329</v>
      </c>
      <c r="F51" s="47" t="n">
        <v>70</v>
      </c>
      <c r="H51" s="19" t="n">
        <f aca="false">H50+D51</f>
        <v>20.456</v>
      </c>
      <c r="J51" s="48" t="n">
        <f aca="false">SUMPRODUCT(F$42:F51,D$42:D51)</f>
        <v>646.85161</v>
      </c>
      <c r="L51" s="49" t="n">
        <f aca="false">J51/H51</f>
        <v>31.6216078412202</v>
      </c>
      <c r="N51" s="19" t="n">
        <f aca="false">IF(F51&lt;acq_price,D51-D51*F51/acq_price,0)</f>
        <v>0</v>
      </c>
    </row>
    <row r="52" customFormat="false" ht="12.75" hidden="false" customHeight="false" outlineLevel="0" collapsed="false">
      <c r="G52" s="28"/>
      <c r="H52" s="28"/>
      <c r="I52" s="28"/>
      <c r="J52" s="28"/>
      <c r="K52" s="28"/>
      <c r="L52" s="50" t="s">
        <v>86</v>
      </c>
      <c r="M52" s="28"/>
      <c r="N52" s="51" t="n">
        <f aca="false">SUM(N42:N51)</f>
        <v>2.89936850393701</v>
      </c>
    </row>
    <row r="54" customFormat="false" ht="13.5" hidden="false" customHeight="true" outlineLevel="0" collapsed="false">
      <c r="D54" s="43" t="str">
        <f aca="false">tgt</f>
        <v>TargetCo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D55" s="52" t="s">
        <v>64</v>
      </c>
      <c r="F55" s="8" t="s">
        <v>65</v>
      </c>
      <c r="H55" s="8" t="s">
        <v>66</v>
      </c>
      <c r="J55" s="8" t="s">
        <v>66</v>
      </c>
      <c r="L55" s="8" t="s">
        <v>66</v>
      </c>
      <c r="N55" s="8" t="s">
        <v>67</v>
      </c>
    </row>
    <row r="56" customFormat="false" ht="13.5" hidden="false" customHeight="true" outlineLevel="0" collapsed="false">
      <c r="D56" s="30" t="s">
        <v>70</v>
      </c>
      <c r="F56" s="30" t="s">
        <v>71</v>
      </c>
      <c r="H56" s="30" t="s">
        <v>70</v>
      </c>
      <c r="J56" s="30" t="s">
        <v>72</v>
      </c>
      <c r="L56" s="30" t="s">
        <v>73</v>
      </c>
      <c r="N56" s="30" t="s">
        <v>74</v>
      </c>
    </row>
    <row r="57" customFormat="false" ht="12.75" hidden="false" customHeight="false" outlineLevel="0" collapsed="false">
      <c r="A57" s="0" t="s">
        <v>76</v>
      </c>
      <c r="D57" s="17" t="n">
        <v>0.209</v>
      </c>
      <c r="F57" s="14" t="n">
        <v>9.04</v>
      </c>
      <c r="H57" s="19" t="n">
        <f aca="false">D57</f>
        <v>0.209</v>
      </c>
      <c r="J57" s="24" t="n">
        <f aca="false">F57*D57</f>
        <v>1.88936</v>
      </c>
      <c r="L57" s="46" t="n">
        <f aca="false">J57/H57</f>
        <v>9.04</v>
      </c>
      <c r="N57" s="19" t="n">
        <f aca="false">IF(F57&lt;tgt_price,D57-D57*F57/tgt_price,0)</f>
        <v>0.0615089773614364</v>
      </c>
    </row>
    <row r="58" customFormat="false" ht="12.75" hidden="false" customHeight="false" outlineLevel="0" collapsed="false">
      <c r="A58" s="0" t="s">
        <v>77</v>
      </c>
      <c r="D58" s="17" t="n">
        <v>0.059</v>
      </c>
      <c r="F58" s="47" t="n">
        <v>10.03</v>
      </c>
      <c r="H58" s="19" t="n">
        <f aca="false">H57+D58</f>
        <v>0.268</v>
      </c>
      <c r="J58" s="48" t="n">
        <f aca="false">SUMPRODUCT(F$57:F58,D$57:D58)</f>
        <v>2.48113</v>
      </c>
      <c r="L58" s="49" t="n">
        <f aca="false">J58/H58</f>
        <v>9.25794776119403</v>
      </c>
      <c r="N58" s="19" t="n">
        <f aca="false">IF(F58&lt;tgt_price,D58-D58*F58/tgt_price,0)</f>
        <v>0.0128040593286495</v>
      </c>
    </row>
    <row r="59" customFormat="false" ht="12.75" hidden="false" customHeight="false" outlineLevel="0" collapsed="false">
      <c r="A59" s="0" t="s">
        <v>78</v>
      </c>
      <c r="D59" s="17" t="n">
        <v>0.221</v>
      </c>
      <c r="F59" s="47" t="n">
        <v>11.53</v>
      </c>
      <c r="H59" s="19" t="n">
        <f aca="false">H58+D59</f>
        <v>0.489</v>
      </c>
      <c r="J59" s="48" t="n">
        <f aca="false">SUMPRODUCT(F$57:F59,D$57:D59)</f>
        <v>5.02926</v>
      </c>
      <c r="L59" s="49" t="n">
        <f aca="false">J59/H59</f>
        <v>10.2847852760736</v>
      </c>
      <c r="N59" s="19" t="n">
        <f aca="false">IF(F59&lt;tgt_price,D59-D59*F59/tgt_price,0)</f>
        <v>0.0220827478532397</v>
      </c>
    </row>
    <row r="60" customFormat="false" ht="12.75" hidden="false" customHeight="false" outlineLevel="0" collapsed="false">
      <c r="A60" s="0" t="s">
        <v>79</v>
      </c>
      <c r="D60" s="17" t="n">
        <v>0.3</v>
      </c>
      <c r="F60" s="47" t="n">
        <v>12.69</v>
      </c>
      <c r="H60" s="19" t="n">
        <f aca="false">H59+D60</f>
        <v>0.789</v>
      </c>
      <c r="J60" s="48" t="n">
        <f aca="false">SUMPRODUCT(F$57:F60,D$57:D60)</f>
        <v>8.83626</v>
      </c>
      <c r="L60" s="49" t="n">
        <f aca="false">J60/H60</f>
        <v>11.1993155893536</v>
      </c>
      <c r="N60" s="19" t="n">
        <f aca="false">IF(F60&lt;tgt_price,D60-D60*F60/tgt_price,0)</f>
        <v>0.00281030444964875</v>
      </c>
    </row>
    <row r="61" customFormat="false" ht="12.75" hidden="false" customHeight="false" outlineLevel="0" collapsed="false">
      <c r="A61" s="0" t="s">
        <v>80</v>
      </c>
      <c r="D61" s="17" t="n">
        <v>0.269</v>
      </c>
      <c r="F61" s="47" t="n">
        <v>19.54</v>
      </c>
      <c r="H61" s="19" t="n">
        <f aca="false">H60+D61</f>
        <v>1.058</v>
      </c>
      <c r="J61" s="48" t="n">
        <f aca="false">SUMPRODUCT(F$57:F61,D$57:D61)</f>
        <v>14.09252</v>
      </c>
      <c r="L61" s="49" t="n">
        <f aca="false">J61/H61</f>
        <v>13.3199621928166</v>
      </c>
      <c r="N61" s="19" t="n">
        <f aca="false">IF(F61&lt;tgt_price,D61-D61*F61/tgt_price,0)</f>
        <v>0</v>
      </c>
    </row>
    <row r="62" customFormat="false" ht="12.75" hidden="false" customHeight="false" outlineLevel="0" collapsed="false">
      <c r="A62" s="0" t="s">
        <v>81</v>
      </c>
      <c r="D62" s="17" t="n">
        <v>0.211</v>
      </c>
      <c r="F62" s="47" t="n">
        <v>27.06</v>
      </c>
      <c r="H62" s="19" t="n">
        <f aca="false">H61+D62</f>
        <v>1.269</v>
      </c>
      <c r="J62" s="48" t="n">
        <f aca="false">SUMPRODUCT(F$57:F62,D$57:D62)</f>
        <v>19.80218</v>
      </c>
      <c r="L62" s="49" t="n">
        <f aca="false">J62/H62</f>
        <v>15.6045547675335</v>
      </c>
      <c r="N62" s="19" t="n">
        <f aca="false">IF(F62&lt;tgt_price,D62-D62*F62/tgt_price,0)</f>
        <v>0</v>
      </c>
    </row>
    <row r="63" customFormat="false" ht="12.75" hidden="false" customHeight="false" outlineLevel="0" collapsed="false">
      <c r="A63" s="0" t="s">
        <v>82</v>
      </c>
      <c r="D63" s="17" t="n">
        <v>0.187</v>
      </c>
      <c r="F63" s="47" t="n">
        <v>45.75</v>
      </c>
      <c r="H63" s="19" t="n">
        <f aca="false">H62+D63</f>
        <v>1.456</v>
      </c>
      <c r="J63" s="48" t="n">
        <f aca="false">SUMPRODUCT(F$57:F63,D$57:D63)</f>
        <v>28.35743</v>
      </c>
      <c r="L63" s="49" t="n">
        <f aca="false">J63/H63</f>
        <v>19.4762568681319</v>
      </c>
      <c r="N63" s="19" t="n">
        <f aca="false">IF(F63&lt;tgt_price,D63-D63*F63/tgt_price,0)</f>
        <v>0</v>
      </c>
    </row>
    <row r="64" customFormat="false" ht="12.75" hidden="false" customHeight="false" outlineLevel="0" collapsed="false">
      <c r="A64" s="0" t="s">
        <v>83</v>
      </c>
      <c r="D64" s="17" t="n">
        <v>0</v>
      </c>
      <c r="F64" s="47" t="n">
        <v>0</v>
      </c>
      <c r="H64" s="19" t="n">
        <f aca="false">H63+D64</f>
        <v>1.456</v>
      </c>
      <c r="J64" s="48" t="n">
        <f aca="false">SUMPRODUCT(F$57:F64,D$57:D64)</f>
        <v>28.35743</v>
      </c>
      <c r="L64" s="49" t="n">
        <f aca="false">J64/H64</f>
        <v>19.4762568681319</v>
      </c>
      <c r="N64" s="19" t="n">
        <f aca="false">IF(F64&lt;tgt_price,D64-D64*F64/tgt_price,0)</f>
        <v>0</v>
      </c>
    </row>
    <row r="65" customFormat="false" ht="12.75" hidden="false" customHeight="false" outlineLevel="0" collapsed="false">
      <c r="A65" s="0" t="s">
        <v>84</v>
      </c>
      <c r="D65" s="17" t="n">
        <v>0</v>
      </c>
      <c r="F65" s="47" t="n">
        <v>0</v>
      </c>
      <c r="H65" s="19" t="n">
        <f aca="false">H64+D65</f>
        <v>1.456</v>
      </c>
      <c r="J65" s="48" t="n">
        <f aca="false">SUMPRODUCT(F$57:F65,D$57:D65)</f>
        <v>28.35743</v>
      </c>
      <c r="L65" s="49" t="n">
        <f aca="false">J65/H65</f>
        <v>19.4762568681319</v>
      </c>
      <c r="N65" s="19" t="n">
        <f aca="false">IF(F65&lt;tgt_price,D65-D65*F65/tgt_price,0)</f>
        <v>0</v>
      </c>
    </row>
    <row r="66" customFormat="false" ht="13.5" hidden="false" customHeight="true" outlineLevel="0" collapsed="false">
      <c r="A66" s="0" t="s">
        <v>85</v>
      </c>
      <c r="D66" s="17" t="n">
        <v>0</v>
      </c>
      <c r="F66" s="47" t="n">
        <v>0</v>
      </c>
      <c r="H66" s="19" t="n">
        <f aca="false">H65+D66</f>
        <v>1.456</v>
      </c>
      <c r="J66" s="48" t="n">
        <f aca="false">SUMPRODUCT(F$57:F66,D$57:D66)</f>
        <v>28.35743</v>
      </c>
      <c r="L66" s="49" t="n">
        <f aca="false">J66/H66</f>
        <v>19.4762568681319</v>
      </c>
      <c r="N66" s="19" t="n">
        <f aca="false">IF(F66&lt;tgt_price,D66-D66*F66/tgt_price,0)</f>
        <v>0</v>
      </c>
    </row>
    <row r="67" customFormat="false" ht="12.75" hidden="false" customHeight="false" outlineLevel="0" collapsed="false">
      <c r="G67" s="28"/>
      <c r="H67" s="28"/>
      <c r="I67" s="28"/>
      <c r="J67" s="28"/>
      <c r="K67" s="28"/>
      <c r="L67" s="50" t="s">
        <v>86</v>
      </c>
      <c r="M67" s="28"/>
      <c r="N67" s="51" t="n">
        <f aca="false">SUM(N57:N66)</f>
        <v>0.0992060889929743</v>
      </c>
    </row>
  </sheetData>
  <mergeCells count="19">
    <mergeCell ref="A4:N4"/>
    <mergeCell ref="P4:T4"/>
    <mergeCell ref="H6:J6"/>
    <mergeCell ref="L6:N6"/>
    <mergeCell ref="H8:J8"/>
    <mergeCell ref="L8:N8"/>
    <mergeCell ref="H9:J9"/>
    <mergeCell ref="L9:N9"/>
    <mergeCell ref="H31:J31"/>
    <mergeCell ref="L31:N31"/>
    <mergeCell ref="H32:J32"/>
    <mergeCell ref="L32:N32"/>
    <mergeCell ref="H34:J34"/>
    <mergeCell ref="L34:N34"/>
    <mergeCell ref="H35:J35"/>
    <mergeCell ref="L35:N35"/>
    <mergeCell ref="A37:N37"/>
    <mergeCell ref="D39:N39"/>
    <mergeCell ref="D54:N54"/>
  </mergeCells>
  <conditionalFormatting sqref="N29 L29 H29:J29 T28 T13">
    <cfRule type="cellIs" priority="2" operator="greater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00001</formula>
      <formula>0.99999</formula>
    </cfRule>
    <cfRule type="cellIs" priority="4" operator="lessThan" aboveAverage="0" equalAverage="0" bottom="0" percent="0" rank="0" text="" dxfId="2">
      <formula>0</formula>
    </cfRule>
  </conditionalFormatting>
  <dataValidations count="5">
    <dataValidation allowBlank="true" error="Please enter an integer between 1 and 7." errorStyle="stop" errorTitle="ERROR" operator="between" prompt="Please enter an integer between 1 and 7." showDropDown="false" showErrorMessage="true" showInputMessage="true" sqref="T7" type="whole">
      <formula1>1</formula1>
      <formula2>7</formula2>
    </dataValidation>
    <dataValidation allowBlank="true" errorStyle="stop" operator="between" showDropDown="false" showErrorMessage="true" showInputMessage="false" sqref="T11:T12" type="whole">
      <formula1>0</formula1>
      <formula2>1</formula2>
    </dataValidation>
    <dataValidation allowBlank="true" error="Enter either 0 or 1." errorStyle="stop" errorTitle="ERROR" operator="between" prompt="Enter either 0 or 1." showDropDown="false" showErrorMessage="true" showInputMessage="true" sqref="T13 T28" type="whole">
      <formula1>0</formula1>
      <formula2>1</formula2>
    </dataValidation>
    <dataValidation allowBlank="true" errorStyle="stop" operator="between" showDropDown="false" showErrorMessage="true" showInputMessage="false" sqref="T40" type="list">
      <formula1>"FY,CY"</formula1>
      <formula2>0</formula2>
    </dataValidation>
    <dataValidation allowBlank="true" errorStyle="stop" operator="between" showDropDown="false" showErrorMessage="true" showInputMessage="false" sqref="T41" type="list">
      <formula1>"Cash,GAA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.7"/>
    <col collapsed="false" customWidth="true" hidden="false" outlineLevel="0" max="9" min="9" style="0" width="9.28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9.28"/>
    <col collapsed="false" customWidth="true" hidden="false" outlineLevel="0" max="18" min="18" style="0" width="1.7"/>
    <col collapsed="false" customWidth="true" hidden="false" outlineLevel="0" max="19" min="19" style="0" width="9.28"/>
    <col collapsed="false" customWidth="true" hidden="false" outlineLevel="0" max="20" min="20" style="0" width="1.7"/>
    <col collapsed="false" customWidth="true" hidden="false" outlineLevel="0" max="21" min="21" style="0" width="9.28"/>
    <col collapsed="false" customWidth="true" hidden="false" outlineLevel="0" max="22" min="22" style="0" width="1.7"/>
    <col collapsed="false" customWidth="true" hidden="false" outlineLevel="0" max="23" min="23" style="0" width="9.41"/>
    <col collapsed="false" customWidth="true" hidden="false" outlineLevel="0" max="24" min="24" style="0" width="1.7"/>
    <col collapsed="false" customWidth="true" hidden="false" outlineLevel="0" max="25" min="25" style="0" width="9.28"/>
  </cols>
  <sheetData>
    <row r="1" customFormat="false" ht="24" hidden="false" customHeight="tru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3" t="s">
        <v>1</v>
      </c>
    </row>
    <row r="3" customFormat="false" ht="12.75" hidden="false" customHeight="false" outlineLevel="0" collapsed="false">
      <c r="G3" s="54"/>
      <c r="H3" s="54"/>
    </row>
    <row r="4" customFormat="false" ht="13.5" hidden="false" customHeight="true" outlineLevel="0" collapsed="false">
      <c r="G4" s="55" t="str">
        <f aca="false">tgt</f>
        <v>TargetCo</v>
      </c>
      <c r="H4" s="54"/>
      <c r="I4" s="43" t="str">
        <f aca="false">"Transaction Prices Per "&amp;tgt&amp;" Share"</f>
        <v>Transaction Prices Per TargetCo Share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W4" s="55" t="str">
        <f aca="false">acq</f>
        <v>BuyerCo</v>
      </c>
    </row>
    <row r="5" s="28" customFormat="true" ht="13.5" hidden="false" customHeight="true" outlineLevel="0" collapsed="false">
      <c r="G5" s="56" t="n">
        <f aca="false">tgt_price</f>
        <v>12.81</v>
      </c>
      <c r="H5" s="57"/>
      <c r="I5" s="58" t="n">
        <f aca="false">K5-1</f>
        <v>12</v>
      </c>
      <c r="J5" s="59"/>
      <c r="K5" s="58" t="n">
        <f aca="false">ROUNDUP(G5,0)</f>
        <v>13</v>
      </c>
      <c r="L5" s="60"/>
      <c r="M5" s="58" t="n">
        <f aca="false">K5+1</f>
        <v>14</v>
      </c>
      <c r="N5" s="61"/>
      <c r="O5" s="58" t="n">
        <f aca="false">M5+1</f>
        <v>15</v>
      </c>
      <c r="P5" s="61"/>
      <c r="Q5" s="58" t="n">
        <f aca="false">O5+1</f>
        <v>16</v>
      </c>
      <c r="R5" s="62"/>
      <c r="S5" s="58" t="n">
        <f aca="false">Q5+1</f>
        <v>17</v>
      </c>
      <c r="U5" s="58" t="n">
        <f aca="false">S5+1</f>
        <v>18</v>
      </c>
      <c r="W5" s="63" t="n">
        <f aca="false">acq_price</f>
        <v>31.75</v>
      </c>
    </row>
    <row r="6" customFormat="false" ht="12.75" hidden="false" customHeight="false" outlineLevel="0" collapsed="false">
      <c r="G6" s="64"/>
      <c r="W6" s="64"/>
    </row>
    <row r="7" customFormat="false" ht="12.75" hidden="false" customHeight="false" outlineLevel="0" collapsed="false">
      <c r="A7" s="0" t="s">
        <v>88</v>
      </c>
      <c r="G7" s="65" t="n">
        <f aca="false">G5*Assumptions!$N$15</f>
        <v>447.35082</v>
      </c>
      <c r="I7" s="66" t="n">
        <f aca="false">I5*Assumptions!$N$15</f>
        <v>419.064</v>
      </c>
      <c r="K7" s="66" t="n">
        <f aca="false">K5*Assumptions!$N$15</f>
        <v>453.986</v>
      </c>
      <c r="M7" s="66" t="n">
        <f aca="false">M5*Assumptions!$N$15</f>
        <v>488.908</v>
      </c>
      <c r="O7" s="66" t="n">
        <f aca="false">O5*Assumptions!$N$15</f>
        <v>523.83</v>
      </c>
      <c r="Q7" s="66" t="n">
        <f aca="false">Q5*Assumptions!$N$15</f>
        <v>558.752</v>
      </c>
      <c r="S7" s="66" t="n">
        <f aca="false">S5*Assumptions!$N$15</f>
        <v>593.674</v>
      </c>
      <c r="U7" s="66" t="n">
        <f aca="false">U5*Assumptions!$N$15</f>
        <v>628.596</v>
      </c>
      <c r="W7" s="65" t="n">
        <f aca="false">W5*Assumptions!J15</f>
        <v>6573.8375</v>
      </c>
    </row>
    <row r="8" customFormat="false" ht="12.75" hidden="false" customHeight="false" outlineLevel="0" collapsed="false">
      <c r="A8" s="0" t="s">
        <v>89</v>
      </c>
      <c r="G8" s="67" t="n">
        <f aca="false">VLOOKUP(G5,Assumptions!$F$57:$L$66,3)*(G5-VLOOKUP(G5,Assumptions!$F$57:$L$66,7))</f>
        <v>1.27083</v>
      </c>
      <c r="H8" s="68"/>
      <c r="I8" s="69" t="n">
        <f aca="false">VLOOKUP(I5,Assumptions!$F$57:$L$66,3)*(I5-VLOOKUP(I5,Assumptions!$F$57:$L$66,7))</f>
        <v>0.83874</v>
      </c>
      <c r="J8" s="68"/>
      <c r="K8" s="69" t="n">
        <f aca="false">VLOOKUP(K5,Assumptions!$F$57:$L$66,3)*(K5-VLOOKUP(K5,Assumptions!$F$57:$L$66,7))</f>
        <v>1.42074</v>
      </c>
      <c r="L8" s="68"/>
      <c r="M8" s="69" t="n">
        <f aca="false">VLOOKUP(M5,Assumptions!$F$57:$L$66,3)*(M5-VLOOKUP(M5,Assumptions!$F$57:$L$66,7))</f>
        <v>2.20974</v>
      </c>
      <c r="N8" s="68"/>
      <c r="O8" s="69" t="n">
        <f aca="false">VLOOKUP(O5,Assumptions!$F$57:$L$66,3)*(O5-VLOOKUP(O5,Assumptions!$F$57:$L$66,7))</f>
        <v>2.99874</v>
      </c>
      <c r="P8" s="68"/>
      <c r="Q8" s="69" t="n">
        <f aca="false">VLOOKUP(Q5,Assumptions!$F$57:$L$66,3)*(Q5-VLOOKUP(Q5,Assumptions!$F$57:$L$66,7))</f>
        <v>3.78774</v>
      </c>
      <c r="R8" s="68"/>
      <c r="S8" s="69" t="n">
        <f aca="false">VLOOKUP(S5,Assumptions!$F$57:$L$66,3)*(S5-VLOOKUP(S5,Assumptions!$F$57:$L$66,7))</f>
        <v>4.57674</v>
      </c>
      <c r="T8" s="68"/>
      <c r="U8" s="69" t="n">
        <f aca="false">VLOOKUP(U5,Assumptions!$F$57:$L$66,3)*(U5-VLOOKUP(U5,Assumptions!$F$57:$L$66,7))</f>
        <v>5.36574</v>
      </c>
      <c r="V8" s="68"/>
      <c r="W8" s="67" t="n">
        <f aca="false">VLOOKUP(W5,Assumptions!$F$42:$L$51,3)*(W5-VLOOKUP(W5,Assumptions!$F$42:$M$51,7))</f>
        <v>92.05495</v>
      </c>
    </row>
    <row r="9" customFormat="false" ht="13.5" hidden="false" customHeight="true" outlineLevel="0" collapsed="false">
      <c r="A9" s="0" t="s">
        <v>90</v>
      </c>
      <c r="G9" s="67" t="n">
        <f aca="false">IF(Assumptions!$L26&gt;G5,0,Assumptions!$L27*G5)+IF(Assumptions!$N26&gt;G5,0,Assumptions!$N27*G5)</f>
        <v>0</v>
      </c>
      <c r="I9" s="69" t="n">
        <f aca="false">IF(Assumptions!$L26&gt;I5,0,Assumptions!$L27*I5)+IF(Assumptions!$N26&gt;I5,0,Assumptions!$N27*I5)</f>
        <v>0</v>
      </c>
      <c r="K9" s="69" t="n">
        <f aca="false">IF(Assumptions!$L26&gt;K5,0,Assumptions!$L27*K5)+IF(Assumptions!$N26&gt;K5,0,Assumptions!$N27*K5)</f>
        <v>0</v>
      </c>
      <c r="M9" s="69" t="n">
        <f aca="false">IF(Assumptions!$L26&gt;M5,0,Assumptions!$L27*M5)+IF(Assumptions!$N26&gt;M5,0,Assumptions!$N27*M5)</f>
        <v>0</v>
      </c>
      <c r="O9" s="69" t="n">
        <f aca="false">IF(Assumptions!$L26&gt;O5,0,Assumptions!$L27*O5)+IF(Assumptions!$N26&gt;O5,0,Assumptions!$N27*O5)</f>
        <v>0</v>
      </c>
      <c r="Q9" s="69" t="n">
        <f aca="false">IF(Assumptions!$L26&gt;Q5,0,Assumptions!$L27*Q5)+IF(Assumptions!$N26&gt;Q5,0,Assumptions!$N27*Q5)</f>
        <v>0</v>
      </c>
      <c r="S9" s="69" t="n">
        <f aca="false">IF(Assumptions!$L26&gt;S5,0,Assumptions!$L27*S5)+IF(Assumptions!$N26&gt;S5,0,Assumptions!$N27*S5)</f>
        <v>0</v>
      </c>
      <c r="U9" s="69" t="n">
        <f aca="false">IF(Assumptions!$L26&gt;U5,0,Assumptions!$L27*U5)+IF(Assumptions!$N26&gt;U5,0,Assumptions!$N27*U5)</f>
        <v>0</v>
      </c>
      <c r="W9" s="67" t="n">
        <f aca="false">IF(Assumptions!H26&gt;W5,0,Assumptions!H27*W5)+IF(Assumptions!J26&gt;W5,0,Assumptions!J27*W5)</f>
        <v>0</v>
      </c>
    </row>
    <row r="10" s="28" customFormat="true" ht="12.75" hidden="false" customHeight="false" outlineLevel="0" collapsed="false">
      <c r="B10" s="28" t="s">
        <v>91</v>
      </c>
      <c r="G10" s="70" t="n">
        <f aca="false">SUM(G7:G9)</f>
        <v>448.62165</v>
      </c>
      <c r="I10" s="71" t="n">
        <f aca="false">SUM(I7:I9)</f>
        <v>419.90274</v>
      </c>
      <c r="K10" s="71" t="n">
        <f aca="false">SUM(K7:K9)</f>
        <v>455.40674</v>
      </c>
      <c r="M10" s="71" t="n">
        <f aca="false">SUM(M7:M9)</f>
        <v>491.11774</v>
      </c>
      <c r="O10" s="71" t="n">
        <f aca="false">SUM(O7:O9)</f>
        <v>526.82874</v>
      </c>
      <c r="Q10" s="71" t="n">
        <f aca="false">SUM(Q7:Q9)</f>
        <v>562.53974</v>
      </c>
      <c r="S10" s="71" t="n">
        <f aca="false">SUM(S7:S9)</f>
        <v>598.25074</v>
      </c>
      <c r="U10" s="71" t="n">
        <f aca="false">SUM(U7:U9)</f>
        <v>633.96174</v>
      </c>
      <c r="W10" s="72" t="n">
        <f aca="false">SUM(W7:W9)</f>
        <v>6665.89245</v>
      </c>
    </row>
    <row r="11" customFormat="false" ht="13.5" hidden="false" customHeight="true" outlineLevel="0" collapsed="false">
      <c r="A11" s="0" t="s">
        <v>32</v>
      </c>
      <c r="G11" s="67" t="n">
        <f aca="false">'PF BS'!$K$31+'PF BS'!$K$34+'PF BS'!$K$35-'PF BS'!$K$8+IF(Assumptions!$L$26&gt;G5,Assumptions!$L$25,0)+IF(Assumptions!$N$26&gt;G5,Assumptions!$N$25,0)</f>
        <v>83.394</v>
      </c>
      <c r="I11" s="69" t="n">
        <f aca="false">'PF BS'!$K$31+'PF BS'!$K$34+'PF BS'!$K$35-'PF BS'!$K$8+IF(Assumptions!$L$26&gt;I5,Assumptions!$L$25,0)+IF(Assumptions!$N$26&gt;I5,Assumptions!$N$25,0)</f>
        <v>83.394</v>
      </c>
      <c r="J11" s="73"/>
      <c r="K11" s="69" t="n">
        <f aca="false">'PF BS'!$K$31+'PF BS'!$K$34+'PF BS'!$K$35-'PF BS'!$K$8+IF(Assumptions!$L$26&gt;K5,Assumptions!$L$25,0)+IF(Assumptions!$N$26&gt;K5,Assumptions!$N$25,0)</f>
        <v>83.394</v>
      </c>
      <c r="L11" s="73"/>
      <c r="M11" s="69" t="n">
        <f aca="false">'PF BS'!$K$31+'PF BS'!$K$34+'PF BS'!$K$35-'PF BS'!$K$8+IF(Assumptions!$L$26&gt;M5,Assumptions!$L$25,0)+IF(Assumptions!$N$26&gt;M5,Assumptions!$N$25,0)</f>
        <v>83.394</v>
      </c>
      <c r="N11" s="73"/>
      <c r="O11" s="69" t="n">
        <f aca="false">'PF BS'!$K$31+'PF BS'!$K$34+'PF BS'!$K$35-'PF BS'!$K$8+IF(Assumptions!$L$26&gt;O5,Assumptions!$L$25,0)+IF(Assumptions!$N$26&gt;O5,Assumptions!$N$25,0)</f>
        <v>83.394</v>
      </c>
      <c r="P11" s="73"/>
      <c r="Q11" s="69" t="n">
        <f aca="false">'PF BS'!$K$31+'PF BS'!$K$34+'PF BS'!$K$35-'PF BS'!$K$8+IF(Assumptions!$L$26&gt;Q5,Assumptions!$L$25,0)+IF(Assumptions!$N$26&gt;Q5,Assumptions!$N$25,0)</f>
        <v>83.394</v>
      </c>
      <c r="R11" s="73"/>
      <c r="S11" s="69" t="n">
        <f aca="false">'PF BS'!$K$31+'PF BS'!$K$34+'PF BS'!$K$35-'PF BS'!$K$8+IF(Assumptions!$L$26&gt;S5,Assumptions!$L$25,0)+IF(Assumptions!$N$26&gt;S5,Assumptions!$N$25,0)</f>
        <v>83.394</v>
      </c>
      <c r="T11" s="73"/>
      <c r="U11" s="69" t="n">
        <f aca="false">'PF BS'!$K$31+'PF BS'!$K$34+'PF BS'!$K$35-'PF BS'!$K$8+IF(Assumptions!$L$26&gt;U5,Assumptions!$L$25,0)+IF(Assumptions!$N$26&gt;U5,Assumptions!$N$25,0)</f>
        <v>83.394</v>
      </c>
      <c r="W11" s="67" t="n">
        <f aca="false">Assumptions!J21</f>
        <v>-729.619</v>
      </c>
    </row>
    <row r="12" s="28" customFormat="true" ht="12.75" hidden="false" customHeight="false" outlineLevel="0" collapsed="false">
      <c r="B12" s="28" t="s">
        <v>92</v>
      </c>
      <c r="G12" s="70" t="n">
        <f aca="false">SUM(G10:G11)</f>
        <v>532.01565</v>
      </c>
      <c r="I12" s="74" t="n">
        <f aca="false">SUM(I10:I11)</f>
        <v>503.29674</v>
      </c>
      <c r="K12" s="74" t="n">
        <f aca="false">SUM(K10:K11)</f>
        <v>538.80074</v>
      </c>
      <c r="M12" s="74" t="n">
        <f aca="false">SUM(M10:M11)</f>
        <v>574.51174</v>
      </c>
      <c r="O12" s="74" t="n">
        <f aca="false">SUM(O10:O11)</f>
        <v>610.22274</v>
      </c>
      <c r="Q12" s="74" t="n">
        <f aca="false">SUM(Q10:Q11)</f>
        <v>645.93374</v>
      </c>
      <c r="S12" s="74" t="n">
        <f aca="false">SUM(S10:S11)</f>
        <v>681.64474</v>
      </c>
      <c r="U12" s="74" t="n">
        <f aca="false">SUM(U10:U11)</f>
        <v>717.35574</v>
      </c>
      <c r="W12" s="72" t="n">
        <f aca="false">SUM(W10:W11)</f>
        <v>5936.27345</v>
      </c>
    </row>
    <row r="13" customFormat="false" ht="12.75" hidden="false" customHeight="false" outlineLevel="0" collapsed="false">
      <c r="G13" s="64"/>
      <c r="W13" s="64"/>
    </row>
    <row r="14" customFormat="false" ht="13.5" hidden="false" customHeight="true" outlineLevel="0" collapsed="false">
      <c r="A14" s="28" t="s">
        <v>93</v>
      </c>
      <c r="E14" s="75" t="str">
        <f aca="false">tgt</f>
        <v>TargetCo</v>
      </c>
      <c r="G14" s="64"/>
      <c r="W14" s="76"/>
      <c r="Y14" s="75" t="str">
        <f aca="false">acq</f>
        <v>BuyerCo</v>
      </c>
    </row>
    <row r="15" customFormat="false" ht="5.1" hidden="false" customHeight="true" outlineLevel="0" collapsed="false">
      <c r="G15" s="64"/>
      <c r="W15" s="76"/>
    </row>
    <row r="16" customFormat="false" ht="12.75" hidden="false" customHeight="false" outlineLevel="0" collapsed="false">
      <c r="B16" s="0" t="s">
        <v>16</v>
      </c>
      <c r="E16" s="46" t="n">
        <f aca="false">G5</f>
        <v>12.81</v>
      </c>
      <c r="G16" s="77" t="n">
        <f aca="false">G$5/$E16-1</f>
        <v>0</v>
      </c>
      <c r="I16" s="78" t="n">
        <f aca="false">I$5/$E16-1</f>
        <v>-0.0632318501170961</v>
      </c>
      <c r="K16" s="78" t="n">
        <f aca="false">K$5/$E16-1</f>
        <v>0.014832162373146</v>
      </c>
      <c r="M16" s="78" t="n">
        <f aca="false">M$5/$E16-1</f>
        <v>0.0928961748633879</v>
      </c>
      <c r="O16" s="78" t="n">
        <f aca="false">O$5/$E16-1</f>
        <v>0.17096018735363</v>
      </c>
      <c r="Q16" s="78" t="n">
        <f aca="false">Q$5/$E16-1</f>
        <v>0.249024199843872</v>
      </c>
      <c r="S16" s="78" t="n">
        <f aca="false">S$5/$E16-1</f>
        <v>0.327088212334114</v>
      </c>
      <c r="U16" s="78" t="n">
        <f aca="false">U$5/$E16-1</f>
        <v>0.405152224824356</v>
      </c>
      <c r="W16" s="77" t="n">
        <f aca="false">W$5/Y16-1</f>
        <v>0</v>
      </c>
      <c r="Y16" s="46" t="n">
        <f aca="false">W5</f>
        <v>31.75</v>
      </c>
    </row>
    <row r="17" customFormat="false" ht="12.75" hidden="false" customHeight="false" outlineLevel="0" collapsed="false">
      <c r="B17" s="15" t="s">
        <v>18</v>
      </c>
      <c r="E17" s="79" t="n">
        <f aca="false">Assumptions!N12</f>
        <v>28.22</v>
      </c>
      <c r="G17" s="77" t="n">
        <f aca="false">G$5/$E17-1</f>
        <v>-0.546066619418852</v>
      </c>
      <c r="I17" s="78" t="n">
        <f aca="false">I$5/$E17-1</f>
        <v>-0.574769666902906</v>
      </c>
      <c r="K17" s="78" t="n">
        <f aca="false">K$5/$E17-1</f>
        <v>-0.539333805811481</v>
      </c>
      <c r="M17" s="78" t="n">
        <f aca="false">M$5/$E17-1</f>
        <v>-0.503897944720057</v>
      </c>
      <c r="O17" s="78" t="n">
        <f aca="false">O$5/$E17-1</f>
        <v>-0.468462083628632</v>
      </c>
      <c r="Q17" s="78" t="n">
        <f aca="false">Q$5/$E17-1</f>
        <v>-0.433026222537208</v>
      </c>
      <c r="S17" s="78" t="n">
        <f aca="false">S$5/$E17-1</f>
        <v>-0.397590361445783</v>
      </c>
      <c r="U17" s="78" t="n">
        <f aca="false">U$5/$E17-1</f>
        <v>-0.362154500354359</v>
      </c>
      <c r="W17" s="77" t="n">
        <f aca="false">W$5/Y17-1</f>
        <v>-0.213330029732408</v>
      </c>
      <c r="Y17" s="79" t="n">
        <f aca="false">Assumptions!J12</f>
        <v>40.36</v>
      </c>
    </row>
    <row r="18" customFormat="false" ht="12.75" hidden="false" customHeight="false" outlineLevel="0" collapsed="false">
      <c r="B18" s="15" t="s">
        <v>20</v>
      </c>
      <c r="E18" s="79" t="n">
        <f aca="false">Assumptions!N13</f>
        <v>10.49</v>
      </c>
      <c r="G18" s="77" t="n">
        <f aca="false">G$5/$E18-1</f>
        <v>0.221163012392755</v>
      </c>
      <c r="I18" s="78" t="n">
        <f aca="false">I$5/$E18-1</f>
        <v>0.143946615824595</v>
      </c>
      <c r="K18" s="78" t="n">
        <f aca="false">K$5/$E18-1</f>
        <v>0.239275500476644</v>
      </c>
      <c r="M18" s="78" t="n">
        <f aca="false">M$5/$E18-1</f>
        <v>0.334604385128694</v>
      </c>
      <c r="O18" s="78" t="n">
        <f aca="false">O$5/$E18-1</f>
        <v>0.429933269780744</v>
      </c>
      <c r="Q18" s="78" t="n">
        <f aca="false">Q$5/$E18-1</f>
        <v>0.525262154432793</v>
      </c>
      <c r="S18" s="78" t="n">
        <f aca="false">S$5/$E18-1</f>
        <v>0.620591039084843</v>
      </c>
      <c r="U18" s="78" t="n">
        <f aca="false">U$5/$E18-1</f>
        <v>0.715919923736892</v>
      </c>
      <c r="W18" s="77" t="n">
        <f aca="false">W$5/Y18-1</f>
        <v>0.168138337012509</v>
      </c>
      <c r="Y18" s="79" t="n">
        <f aca="false">Assumptions!J13</f>
        <v>27.18</v>
      </c>
    </row>
    <row r="19" customFormat="false" ht="12.75" hidden="false" customHeight="false" outlineLevel="0" collapsed="false">
      <c r="B19" s="0" t="s">
        <v>94</v>
      </c>
      <c r="E19" s="47" t="n">
        <v>12.64</v>
      </c>
      <c r="G19" s="77" t="n">
        <f aca="false">G$5/$E19-1</f>
        <v>0.0134493670886076</v>
      </c>
      <c r="I19" s="78" t="n">
        <f aca="false">I$5/$E19-1</f>
        <v>-0.0506329113924051</v>
      </c>
      <c r="K19" s="78" t="n">
        <f aca="false">K$5/$E19-1</f>
        <v>0.0284810126582278</v>
      </c>
      <c r="M19" s="78" t="n">
        <f aca="false">M$5/$E19-1</f>
        <v>0.107594936708861</v>
      </c>
      <c r="O19" s="78" t="n">
        <f aca="false">O$5/$E19-1</f>
        <v>0.186708860759494</v>
      </c>
      <c r="Q19" s="78" t="n">
        <f aca="false">Q$5/$E19-1</f>
        <v>0.265822784810126</v>
      </c>
      <c r="S19" s="78" t="n">
        <f aca="false">S$5/$E19-1</f>
        <v>0.344936708860759</v>
      </c>
      <c r="U19" s="78" t="n">
        <f aca="false">U$5/$E19-1</f>
        <v>0.424050632911392</v>
      </c>
      <c r="W19" s="77" t="n">
        <f aca="false">W$5/Y19-1</f>
        <v>-0.00532581453634096</v>
      </c>
      <c r="Y19" s="47" t="n">
        <v>31.92</v>
      </c>
    </row>
    <row r="20" customFormat="false" ht="12.75" hidden="false" customHeight="false" outlineLevel="0" collapsed="false">
      <c r="B20" s="0" t="s">
        <v>95</v>
      </c>
      <c r="E20" s="47" t="n">
        <v>12.12</v>
      </c>
      <c r="G20" s="77" t="n">
        <f aca="false">G$5/$E20-1</f>
        <v>0.056930693069307</v>
      </c>
      <c r="I20" s="78" t="n">
        <f aca="false">I$5/$E20-1</f>
        <v>-0.0099009900990098</v>
      </c>
      <c r="K20" s="78" t="n">
        <f aca="false">K$5/$E20-1</f>
        <v>0.0726072607260726</v>
      </c>
      <c r="M20" s="78" t="n">
        <f aca="false">M$5/$E20-1</f>
        <v>0.155115511551155</v>
      </c>
      <c r="O20" s="78" t="n">
        <f aca="false">O$5/$E20-1</f>
        <v>0.237623762376238</v>
      </c>
      <c r="Q20" s="78" t="n">
        <f aca="false">Q$5/$E20-1</f>
        <v>0.32013201320132</v>
      </c>
      <c r="S20" s="78" t="n">
        <f aca="false">S$5/$E20-1</f>
        <v>0.402640264026403</v>
      </c>
      <c r="U20" s="78" t="n">
        <f aca="false">U$5/$E20-1</f>
        <v>0.485148514851485</v>
      </c>
      <c r="W20" s="77" t="n">
        <f aca="false">W$5/Y20-1</f>
        <v>0.0389397905759163</v>
      </c>
      <c r="Y20" s="47" t="n">
        <v>30.56</v>
      </c>
    </row>
    <row r="21" customFormat="false" ht="12.75" hidden="false" customHeight="false" outlineLevel="0" collapsed="false">
      <c r="B21" s="0" t="s">
        <v>96</v>
      </c>
      <c r="E21" s="47" t="n">
        <v>11.71</v>
      </c>
      <c r="G21" s="77" t="n">
        <f aca="false">G$5/$E21-1</f>
        <v>0.093936806148591</v>
      </c>
      <c r="I21" s="78" t="n">
        <f aca="false">I$5/$E21-1</f>
        <v>0.0247651579846284</v>
      </c>
      <c r="K21" s="78" t="n">
        <f aca="false">K$5/$E21-1</f>
        <v>0.110162254483347</v>
      </c>
      <c r="M21" s="78" t="n">
        <f aca="false">M$5/$E21-1</f>
        <v>0.195559350982067</v>
      </c>
      <c r="O21" s="78" t="n">
        <f aca="false">O$5/$E21-1</f>
        <v>0.280956447480786</v>
      </c>
      <c r="Q21" s="78" t="n">
        <f aca="false">Q$5/$E21-1</f>
        <v>0.366353543979505</v>
      </c>
      <c r="S21" s="78" t="n">
        <f aca="false">S$5/$E21-1</f>
        <v>0.451750640478224</v>
      </c>
      <c r="U21" s="78" t="n">
        <f aca="false">U$5/$E21-1</f>
        <v>0.537147736976943</v>
      </c>
      <c r="W21" s="77" t="n">
        <f aca="false">W$5/Y21-1</f>
        <v>0.0569241011984021</v>
      </c>
      <c r="Y21" s="47" t="n">
        <v>30.04</v>
      </c>
    </row>
    <row r="22" customFormat="false" ht="12.75" hidden="false" customHeight="false" outlineLevel="0" collapsed="false">
      <c r="B22" s="0" t="s">
        <v>97</v>
      </c>
      <c r="E22" s="47" t="n">
        <v>12.03</v>
      </c>
      <c r="G22" s="77" t="n">
        <f aca="false">G$5/$E22-1</f>
        <v>0.0648379052369079</v>
      </c>
      <c r="I22" s="78" t="n">
        <f aca="false">I$5/$E22-1</f>
        <v>-0.00249376558603487</v>
      </c>
      <c r="K22" s="78" t="n">
        <f aca="false">K$5/$E22-1</f>
        <v>0.0806317539484622</v>
      </c>
      <c r="M22" s="78" t="n">
        <f aca="false">M$5/$E22-1</f>
        <v>0.163757273482959</v>
      </c>
      <c r="O22" s="78" t="n">
        <f aca="false">O$5/$E22-1</f>
        <v>0.246882793017456</v>
      </c>
      <c r="Q22" s="78" t="n">
        <f aca="false">Q$5/$E22-1</f>
        <v>0.330008312551954</v>
      </c>
      <c r="S22" s="78" t="n">
        <f aca="false">S$5/$E22-1</f>
        <v>0.413133832086451</v>
      </c>
      <c r="U22" s="78" t="n">
        <f aca="false">U$5/$E22-1</f>
        <v>0.496259351620948</v>
      </c>
      <c r="W22" s="77" t="n">
        <f aca="false">W$5/Y22-1</f>
        <v>0.0318492037699059</v>
      </c>
      <c r="Y22" s="47" t="n">
        <v>30.77</v>
      </c>
    </row>
    <row r="23" customFormat="false" ht="5.1" hidden="false" customHeight="true" outlineLevel="0" collapsed="false">
      <c r="G23" s="64"/>
      <c r="W23" s="64"/>
    </row>
    <row r="24" customFormat="false" ht="12.75" hidden="false" customHeight="false" outlineLevel="0" collapsed="false">
      <c r="A24" s="28" t="s">
        <v>98</v>
      </c>
      <c r="G24" s="64"/>
      <c r="W24" s="64"/>
    </row>
    <row r="25" customFormat="false" ht="5.1" hidden="false" customHeight="true" outlineLevel="0" collapsed="false">
      <c r="A25" s="28"/>
      <c r="G25" s="64"/>
      <c r="W25" s="64"/>
    </row>
    <row r="26" customFormat="false" ht="12.75" hidden="false" customHeight="false" outlineLevel="0" collapsed="false">
      <c r="B26" s="0" t="str">
        <f aca="false">year&amp;" "&amp;'Buyer P&amp;L'!$M$5&amp;"P Revenue"</f>
        <v>FY 2008P Revenue</v>
      </c>
      <c r="E26" s="66" t="n">
        <f aca="false">'Target P&amp;L'!M7</f>
        <v>458.1</v>
      </c>
      <c r="G26" s="80" t="n">
        <f aca="false">G$12/$E26</f>
        <v>1.16135265225933</v>
      </c>
      <c r="I26" s="81" t="n">
        <f aca="false">I$12/$E26</f>
        <v>1.09866129666012</v>
      </c>
      <c r="K26" s="81" t="n">
        <f aca="false">K$12/$E26</f>
        <v>1.17616402532198</v>
      </c>
      <c r="M26" s="81" t="n">
        <f aca="false">M$12/$E26</f>
        <v>1.25411862038856</v>
      </c>
      <c r="O26" s="81" t="n">
        <f aca="false">O$12/$E26</f>
        <v>1.33207321545514</v>
      </c>
      <c r="Q26" s="81" t="n">
        <f aca="false">Q$12/$E26</f>
        <v>1.41002781052172</v>
      </c>
      <c r="S26" s="81" t="n">
        <f aca="false">S$12/$E26</f>
        <v>1.4879824055883</v>
      </c>
      <c r="U26" s="81" t="n">
        <f aca="false">U$12/$E26</f>
        <v>1.56593700065488</v>
      </c>
      <c r="W26" s="80" t="n">
        <f aca="false">W$12/Y26</f>
        <v>1.90265174679487</v>
      </c>
      <c r="Y26" s="66" t="n">
        <f aca="false">'Buyer P&amp;L'!M7</f>
        <v>3120</v>
      </c>
    </row>
    <row r="27" customFormat="false" ht="12.75" hidden="false" customHeight="false" outlineLevel="0" collapsed="false">
      <c r="B27" s="0" t="str">
        <f aca="false">year&amp;" "&amp;'Buyer P&amp;L'!$O$5&amp;"P Revenue"</f>
        <v>FY 2009P Revenue</v>
      </c>
      <c r="E27" s="69" t="n">
        <f aca="false">'Target P&amp;L'!O7</f>
        <v>468</v>
      </c>
      <c r="G27" s="80" t="n">
        <f aca="false">G$12/$E27</f>
        <v>1.13678557692308</v>
      </c>
      <c r="I27" s="81" t="n">
        <f aca="false">I$12/$E27</f>
        <v>1.07542038461538</v>
      </c>
      <c r="K27" s="81" t="n">
        <f aca="false">K$12/$E27</f>
        <v>1.15128363247863</v>
      </c>
      <c r="M27" s="81" t="n">
        <f aca="false">M$12/$E27</f>
        <v>1.22758918803419</v>
      </c>
      <c r="O27" s="81" t="n">
        <f aca="false">O$12/$E27</f>
        <v>1.30389474358974</v>
      </c>
      <c r="Q27" s="81" t="n">
        <f aca="false">Q$12/$E27</f>
        <v>1.3802002991453</v>
      </c>
      <c r="S27" s="81" t="n">
        <f aca="false">S$12/$E27</f>
        <v>1.45650585470085</v>
      </c>
      <c r="U27" s="81" t="n">
        <f aca="false">U$12/$E27</f>
        <v>1.53281141025641</v>
      </c>
      <c r="W27" s="80" t="n">
        <f aca="false">W$12/Y27</f>
        <v>1.71074162824208</v>
      </c>
      <c r="Y27" s="69" t="n">
        <f aca="false">'Buyer P&amp;L'!O7</f>
        <v>3470</v>
      </c>
    </row>
    <row r="28" customFormat="false" ht="12.75" hidden="false" customHeight="false" outlineLevel="0" collapsed="false">
      <c r="B28" s="0" t="str">
        <f aca="false">year&amp;" "&amp;'Buyer P&amp;L'!$Q$5&amp;"P Revenue"</f>
        <v>FY 2010P Revenue</v>
      </c>
      <c r="E28" s="69" t="n">
        <f aca="false">'Target P&amp;L'!Q7</f>
        <v>470.5</v>
      </c>
      <c r="G28" s="80" t="n">
        <f aca="false">G$12/$E28</f>
        <v>1.13074527098831</v>
      </c>
      <c r="I28" s="81" t="n">
        <f aca="false">I$12/$E28</f>
        <v>1.0697061424017</v>
      </c>
      <c r="K28" s="81" t="n">
        <f aca="false">K$12/$E28</f>
        <v>1.1451662911796</v>
      </c>
      <c r="M28" s="81" t="n">
        <f aca="false">M$12/$E28</f>
        <v>1.22106639744952</v>
      </c>
      <c r="O28" s="81" t="n">
        <f aca="false">O$12/$E28</f>
        <v>1.29696650371945</v>
      </c>
      <c r="Q28" s="81" t="n">
        <f aca="false">Q$12/$E28</f>
        <v>1.37286660998937</v>
      </c>
      <c r="S28" s="81" t="n">
        <f aca="false">S$12/$E28</f>
        <v>1.4487667162593</v>
      </c>
      <c r="U28" s="81" t="n">
        <f aca="false">U$12/$E28</f>
        <v>1.52466682252922</v>
      </c>
      <c r="W28" s="80" t="n">
        <f aca="false">W$12/Y28</f>
        <v>1.53949000259336</v>
      </c>
      <c r="Y28" s="69" t="n">
        <f aca="false">'Buyer P&amp;L'!Q7</f>
        <v>3856</v>
      </c>
    </row>
    <row r="29" customFormat="false" ht="5.1" hidden="false" customHeight="true" outlineLevel="0" collapsed="false">
      <c r="G29" s="64"/>
      <c r="W29" s="64"/>
    </row>
    <row r="30" customFormat="false" ht="12.75" hidden="false" customHeight="false" outlineLevel="0" collapsed="false">
      <c r="B30" s="0" t="str">
        <f aca="false">year&amp;" "&amp;'Buyer P&amp;L'!$M$5&amp;"P EBITDA"</f>
        <v>FY 2008P EBITDA</v>
      </c>
      <c r="E30" s="66" t="n">
        <f aca="false">'Target P&amp;L'!M19</f>
        <v>130.2</v>
      </c>
      <c r="G30" s="82" t="n">
        <f aca="false">G$12/$E30</f>
        <v>4.08614170506912</v>
      </c>
      <c r="I30" s="83" t="n">
        <f aca="false">I$12/$E30</f>
        <v>3.865566359447</v>
      </c>
      <c r="K30" s="83" t="n">
        <f aca="false">K$12/$E30</f>
        <v>4.13825453149001</v>
      </c>
      <c r="M30" s="83" t="n">
        <f aca="false">M$12/$E30</f>
        <v>4.41253256528418</v>
      </c>
      <c r="O30" s="83" t="n">
        <f aca="false">O$12/$E30</f>
        <v>4.68681059907834</v>
      </c>
      <c r="Q30" s="83" t="n">
        <f aca="false">Q$12/$E30</f>
        <v>4.9610886328725</v>
      </c>
      <c r="S30" s="83" t="n">
        <f aca="false">S$12/$E30</f>
        <v>5.23536666666666</v>
      </c>
      <c r="U30" s="83" t="n">
        <f aca="false">U$12/$E30</f>
        <v>5.50964470046083</v>
      </c>
      <c r="W30" s="82" t="n">
        <f aca="false">W$12/Y30</f>
        <v>8.8879674352448</v>
      </c>
      <c r="Y30" s="66" t="n">
        <f aca="false">'Buyer P&amp;L'!M19</f>
        <v>667.9</v>
      </c>
    </row>
    <row r="31" customFormat="false" ht="12.75" hidden="false" customHeight="false" outlineLevel="0" collapsed="false">
      <c r="B31" s="0" t="str">
        <f aca="false">year&amp;" "&amp;'Buyer P&amp;L'!$O$5&amp;"P EBITDA"</f>
        <v>FY 2009P EBITDA</v>
      </c>
      <c r="E31" s="69" t="n">
        <f aca="false">'Target P&amp;L'!O19</f>
        <v>126.5</v>
      </c>
      <c r="G31" s="82" t="n">
        <f aca="false">G$12/$E31</f>
        <v>4.20565731225297</v>
      </c>
      <c r="I31" s="83" t="n">
        <f aca="false">I$12/$E31</f>
        <v>3.97863035573123</v>
      </c>
      <c r="K31" s="83" t="n">
        <f aca="false">K$12/$E31</f>
        <v>4.25929438735178</v>
      </c>
      <c r="M31" s="83" t="n">
        <f aca="false">M$12/$E31</f>
        <v>4.5415947826087</v>
      </c>
      <c r="O31" s="83" t="n">
        <f aca="false">O$12/$E31</f>
        <v>4.82389517786561</v>
      </c>
      <c r="Q31" s="83" t="n">
        <f aca="false">Q$12/$E31</f>
        <v>5.10619557312253</v>
      </c>
      <c r="S31" s="83" t="n">
        <f aca="false">S$12/$E31</f>
        <v>5.38849596837945</v>
      </c>
      <c r="U31" s="83" t="n">
        <f aca="false">U$12/$E31</f>
        <v>5.67079636363636</v>
      </c>
      <c r="W31" s="82" t="n">
        <f aca="false">W$12/Y31</f>
        <v>8.08536291201308</v>
      </c>
      <c r="Y31" s="69" t="n">
        <f aca="false">'Buyer P&amp;L'!O19</f>
        <v>734.2</v>
      </c>
    </row>
    <row r="32" customFormat="false" ht="12.75" hidden="false" customHeight="false" outlineLevel="0" collapsed="false">
      <c r="B32" s="0" t="str">
        <f aca="false">year&amp;" "&amp;'Buyer P&amp;L'!$Q$5&amp;"P EBITDA"</f>
        <v>FY 2010P EBITDA</v>
      </c>
      <c r="E32" s="69" t="n">
        <f aca="false">'Target P&amp;L'!Q19</f>
        <v>125.9</v>
      </c>
      <c r="G32" s="82" t="n">
        <f aca="false">G$12/$E32</f>
        <v>4.22570015885624</v>
      </c>
      <c r="I32" s="83" t="n">
        <f aca="false">I$12/$E32</f>
        <v>3.99759126290707</v>
      </c>
      <c r="K32" s="83" t="n">
        <f aca="false">K$12/$E32</f>
        <v>4.27959285146942</v>
      </c>
      <c r="M32" s="83" t="n">
        <f aca="false">M$12/$E32</f>
        <v>4.56323860206513</v>
      </c>
      <c r="O32" s="83" t="n">
        <f aca="false">O$12/$E32</f>
        <v>4.84688435266084</v>
      </c>
      <c r="Q32" s="83" t="n">
        <f aca="false">Q$12/$E32</f>
        <v>5.13053010325655</v>
      </c>
      <c r="S32" s="83" t="n">
        <f aca="false">S$12/$E32</f>
        <v>5.41417585385226</v>
      </c>
      <c r="U32" s="83" t="n">
        <f aca="false">U$12/$E32</f>
        <v>5.69782160444797</v>
      </c>
      <c r="W32" s="82" t="n">
        <f aca="false">W$12/Y32</f>
        <v>7.12894613906569</v>
      </c>
      <c r="Y32" s="69" t="n">
        <f aca="false">'Buyer P&amp;L'!Q19</f>
        <v>832.7</v>
      </c>
    </row>
    <row r="33" customFormat="false" ht="5.1" hidden="false" customHeight="true" outlineLevel="0" collapsed="false">
      <c r="G33" s="64"/>
      <c r="I33" s="83"/>
      <c r="K33" s="83"/>
      <c r="M33" s="83"/>
      <c r="O33" s="83"/>
      <c r="Q33" s="83"/>
      <c r="S33" s="83"/>
      <c r="U33" s="83"/>
      <c r="W33" s="64"/>
    </row>
    <row r="34" customFormat="false" ht="12.75" hidden="false" customHeight="false" outlineLevel="0" collapsed="false">
      <c r="B34" s="0" t="str">
        <f aca="false">year&amp;" "&amp;'Buyer P&amp;L'!$M$5&amp;"P EBITA"</f>
        <v>FY 2008P EBITA</v>
      </c>
      <c r="E34" s="66" t="n">
        <f aca="false">'Target P&amp;L'!M35</f>
        <v>116.1</v>
      </c>
      <c r="G34" s="82" t="n">
        <f aca="false">G$12/$E34</f>
        <v>4.58239147286822</v>
      </c>
      <c r="I34" s="83" t="n">
        <f aca="false">I$12/$E34</f>
        <v>4.33502790697674</v>
      </c>
      <c r="K34" s="83" t="n">
        <f aca="false">K$12/$E34</f>
        <v>4.64083324720069</v>
      </c>
      <c r="M34" s="83" t="n">
        <f aca="false">M$12/$E34</f>
        <v>4.94842153316107</v>
      </c>
      <c r="O34" s="83" t="n">
        <f aca="false">O$12/$E34</f>
        <v>5.25600981912145</v>
      </c>
      <c r="Q34" s="83" t="n">
        <f aca="false">Q$12/$E34</f>
        <v>5.56359810508182</v>
      </c>
      <c r="S34" s="83" t="n">
        <f aca="false">S$12/$E34</f>
        <v>5.8711863910422</v>
      </c>
      <c r="U34" s="83" t="n">
        <f aca="false">U$12/$E34</f>
        <v>6.17877467700258</v>
      </c>
      <c r="W34" s="82" t="n">
        <f aca="false">W$12/Y34</f>
        <v>10.6175522267931</v>
      </c>
      <c r="Y34" s="66" t="n">
        <f aca="false">'Buyer P&amp;L'!M35</f>
        <v>559.1</v>
      </c>
    </row>
    <row r="35" customFormat="false" ht="12.75" hidden="false" customHeight="false" outlineLevel="0" collapsed="false">
      <c r="B35" s="0" t="str">
        <f aca="false">year&amp;" "&amp;'Buyer P&amp;L'!$O$5&amp;"P EBITA"</f>
        <v>FY 2009P EBITA</v>
      </c>
      <c r="E35" s="69" t="n">
        <f aca="false">'Target P&amp;L'!O35</f>
        <v>112.4</v>
      </c>
      <c r="G35" s="82" t="n">
        <f aca="false">G$12/$E35</f>
        <v>4.7332353202847</v>
      </c>
      <c r="I35" s="83" t="n">
        <f aca="false">I$12/$E35</f>
        <v>4.47772900355872</v>
      </c>
      <c r="K35" s="83" t="n">
        <f aca="false">K$12/$E35</f>
        <v>4.79360088967972</v>
      </c>
      <c r="M35" s="83" t="n">
        <f aca="false">M$12/$E35</f>
        <v>5.11131441281139</v>
      </c>
      <c r="O35" s="83" t="n">
        <f aca="false">O$12/$E35</f>
        <v>5.42902793594306</v>
      </c>
      <c r="Q35" s="83" t="n">
        <f aca="false">Q$12/$E35</f>
        <v>5.74674145907473</v>
      </c>
      <c r="S35" s="83" t="n">
        <f aca="false">S$12/$E35</f>
        <v>6.06445498220641</v>
      </c>
      <c r="U35" s="83" t="n">
        <f aca="false">U$12/$E35</f>
        <v>6.38216850533808</v>
      </c>
      <c r="W35" s="82" t="n">
        <f aca="false">W$12/Y35</f>
        <v>9.00117278241092</v>
      </c>
      <c r="Y35" s="69" t="n">
        <f aca="false">'Buyer P&amp;L'!O35</f>
        <v>659.5</v>
      </c>
    </row>
    <row r="36" customFormat="false" ht="12.75" hidden="false" customHeight="false" outlineLevel="0" collapsed="false">
      <c r="B36" s="0" t="str">
        <f aca="false">year&amp;" "&amp;'Buyer P&amp;L'!$Q$5&amp;"P EBITA"</f>
        <v>FY 2010P EBITA</v>
      </c>
      <c r="E36" s="69" t="n">
        <f aca="false">'Target P&amp;L'!Q35</f>
        <v>111.8</v>
      </c>
      <c r="G36" s="82" t="n">
        <f aca="false">G$12/$E36</f>
        <v>4.75863729874776</v>
      </c>
      <c r="I36" s="83" t="n">
        <f aca="false">I$12/$E36</f>
        <v>4.50175974955277</v>
      </c>
      <c r="K36" s="83" t="n">
        <f aca="false">K$12/$E36</f>
        <v>4.81932683363148</v>
      </c>
      <c r="M36" s="83" t="n">
        <f aca="false">M$12/$E36</f>
        <v>5.13874543828265</v>
      </c>
      <c r="O36" s="83" t="n">
        <f aca="false">O$12/$E36</f>
        <v>5.45816404293381</v>
      </c>
      <c r="Q36" s="83" t="n">
        <f aca="false">Q$12/$E36</f>
        <v>5.77758264758497</v>
      </c>
      <c r="S36" s="83" t="n">
        <f aca="false">S$12/$E36</f>
        <v>6.09700125223614</v>
      </c>
      <c r="U36" s="83" t="n">
        <f aca="false">U$12/$E36</f>
        <v>6.4164198568873</v>
      </c>
      <c r="W36" s="82" t="n">
        <f aca="false">W$12/Y36</f>
        <v>7.94362832864981</v>
      </c>
      <c r="Y36" s="69" t="n">
        <f aca="false">'Buyer P&amp;L'!Q35</f>
        <v>747.3</v>
      </c>
    </row>
    <row r="37" customFormat="false" ht="5.1" hidden="false" customHeight="true" outlineLevel="0" collapsed="false">
      <c r="G37" s="64"/>
      <c r="I37" s="83"/>
      <c r="K37" s="83"/>
      <c r="M37" s="83"/>
      <c r="O37" s="83"/>
      <c r="Q37" s="83"/>
      <c r="S37" s="83"/>
      <c r="U37" s="83"/>
      <c r="W37" s="64"/>
    </row>
    <row r="38" customFormat="false" ht="12.75" hidden="false" customHeight="false" outlineLevel="0" collapsed="false">
      <c r="B38" s="0" t="str">
        <f aca="false">year&amp;" "&amp;'Buyer P&amp;L'!$M$5&amp;"P Cash P/E"</f>
        <v>FY 2008P Cash P/E</v>
      </c>
      <c r="E38" s="84" t="n">
        <f aca="false">'Target P&amp;L'!M51</f>
        <v>2.8480453460807</v>
      </c>
      <c r="G38" s="82" t="n">
        <f aca="false">G$5/$E38</f>
        <v>4.49782164375588</v>
      </c>
      <c r="I38" s="83" t="n">
        <f aca="false">I$5/$E38</f>
        <v>4.21341605972448</v>
      </c>
      <c r="J38" s="83"/>
      <c r="K38" s="83" t="n">
        <f aca="false">K$5/$E38</f>
        <v>4.56453406470152</v>
      </c>
      <c r="L38" s="83"/>
      <c r="M38" s="83" t="n">
        <f aca="false">M$5/$E38</f>
        <v>4.91565206967856</v>
      </c>
      <c r="N38" s="83"/>
      <c r="O38" s="83" t="n">
        <f aca="false">O$5/$E38</f>
        <v>5.2667700746556</v>
      </c>
      <c r="P38" s="83"/>
      <c r="Q38" s="83" t="n">
        <f aca="false">Q$5/$E38</f>
        <v>5.61788807963264</v>
      </c>
      <c r="R38" s="83"/>
      <c r="S38" s="83" t="n">
        <f aca="false">S$5/$E38</f>
        <v>5.96900608460968</v>
      </c>
      <c r="T38" s="83"/>
      <c r="U38" s="83" t="n">
        <f aca="false">U$5/$E38</f>
        <v>6.32012408958672</v>
      </c>
      <c r="W38" s="82" t="n">
        <f aca="false">W$5/Y38</f>
        <v>13.5965393182258</v>
      </c>
      <c r="Y38" s="85" t="n">
        <f aca="false">'Buyer P&amp;L'!M51</f>
        <v>2.33515303099516</v>
      </c>
    </row>
    <row r="39" customFormat="false" ht="12.75" hidden="false" customHeight="false" outlineLevel="0" collapsed="false">
      <c r="B39" s="0" t="str">
        <f aca="false">year&amp;" "&amp;'Buyer P&amp;L'!$O$5&amp;"P Cash P/E"</f>
        <v>FY 2009P Cash P/E</v>
      </c>
      <c r="E39" s="86" t="n">
        <f aca="false">'Target P&amp;L'!O51</f>
        <v>2.64966204705192</v>
      </c>
      <c r="G39" s="82" t="n">
        <f aca="false">G$5/$E39</f>
        <v>4.83457881515596</v>
      </c>
      <c r="I39" s="83" t="n">
        <f aca="false">I$5/$E39</f>
        <v>4.52887945213673</v>
      </c>
      <c r="J39" s="83"/>
      <c r="K39" s="83" t="n">
        <f aca="false">K$5/$E39</f>
        <v>4.90628607314812</v>
      </c>
      <c r="L39" s="83"/>
      <c r="M39" s="83" t="n">
        <f aca="false">M$5/$E39</f>
        <v>5.28369269415952</v>
      </c>
      <c r="N39" s="83"/>
      <c r="O39" s="83" t="n">
        <f aca="false">O$5/$E39</f>
        <v>5.66109931517091</v>
      </c>
      <c r="P39" s="83"/>
      <c r="Q39" s="83" t="n">
        <f aca="false">Q$5/$E39</f>
        <v>6.0385059361823</v>
      </c>
      <c r="R39" s="83"/>
      <c r="S39" s="83" t="n">
        <f aca="false">S$5/$E39</f>
        <v>6.4159125571937</v>
      </c>
      <c r="T39" s="83"/>
      <c r="U39" s="83" t="n">
        <f aca="false">U$5/$E39</f>
        <v>6.79331917820509</v>
      </c>
      <c r="W39" s="82" t="n">
        <f aca="false">W$5/Y39</f>
        <v>11.7335318833416</v>
      </c>
      <c r="Y39" s="79" t="n">
        <f aca="false">'Buyer P&amp;L'!O51</f>
        <v>2.70592011984698</v>
      </c>
    </row>
    <row r="40" customFormat="false" ht="12.75" hidden="false" customHeight="false" outlineLevel="0" collapsed="false">
      <c r="B40" s="0" t="str">
        <f aca="false">year&amp;" "&amp;'Buyer P&amp;L'!$Q$5&amp;"P Cash P/E"</f>
        <v>FY 2010P Cash P/E</v>
      </c>
      <c r="E40" s="86" t="n">
        <f aca="false">'Target P&amp;L'!Q51</f>
        <v>2.63547916659259</v>
      </c>
      <c r="G40" s="87" t="n">
        <f aca="false">G$5/$E40</f>
        <v>4.86059619153129</v>
      </c>
      <c r="I40" s="83" t="n">
        <f aca="false">I$5/$E40</f>
        <v>4.55325170166865</v>
      </c>
      <c r="J40" s="83"/>
      <c r="K40" s="83" t="n">
        <f aca="false">K$5/$E40</f>
        <v>4.93268934347437</v>
      </c>
      <c r="L40" s="83"/>
      <c r="M40" s="83" t="n">
        <f aca="false">M$5/$E40</f>
        <v>5.3121269852801</v>
      </c>
      <c r="N40" s="83"/>
      <c r="O40" s="83" t="n">
        <f aca="false">O$5/$E40</f>
        <v>5.69156462708582</v>
      </c>
      <c r="P40" s="83"/>
      <c r="Q40" s="83" t="n">
        <f aca="false">Q$5/$E40</f>
        <v>6.07100226889154</v>
      </c>
      <c r="R40" s="83"/>
      <c r="S40" s="83" t="n">
        <f aca="false">S$5/$E40</f>
        <v>6.45043991069726</v>
      </c>
      <c r="T40" s="83"/>
      <c r="U40" s="83" t="n">
        <f aca="false">U$5/$E40</f>
        <v>6.82987755250298</v>
      </c>
      <c r="W40" s="87" t="n">
        <f aca="false">W$5/Y40</f>
        <v>10.5120819434373</v>
      </c>
      <c r="Y40" s="79" t="n">
        <f aca="false">'Buyer P&amp;L'!Q51</f>
        <v>3.02033414226015</v>
      </c>
    </row>
  </sheetData>
  <mergeCells count="1">
    <mergeCell ref="I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false" outlineLevel="0" max="23" min="23" style="0" width="1.7"/>
    <col collapsed="false" customWidth="true" hidden="false" outlineLevel="0" max="24" min="24" style="0" width="9.7"/>
  </cols>
  <sheetData>
    <row r="1" customFormat="false" ht="24" hidden="false" customHeight="true" outlineLevel="0" collapsed="false">
      <c r="A1" s="1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53" t="s">
        <v>1</v>
      </c>
    </row>
    <row r="3" customFormat="false" ht="12.75" hidden="false" customHeight="false" outlineLevel="0" collapsed="false">
      <c r="A3" s="88"/>
    </row>
    <row r="4" customFormat="false" ht="12.75" hidden="false" customHeight="false" outlineLevel="0" collapsed="false">
      <c r="A4" s="88"/>
      <c r="J4" s="54" t="s">
        <v>100</v>
      </c>
      <c r="K4" s="54"/>
    </row>
    <row r="5" customFormat="false" ht="13.5" hidden="false" customHeight="true" outlineLevel="0" collapsed="false">
      <c r="J5" s="6" t="s">
        <v>101</v>
      </c>
      <c r="K5" s="54"/>
      <c r="L5" s="43" t="str">
        <f aca="false">"Transaction Prices Per "&amp;tgt&amp;" Share"</f>
        <v>Transaction Prices Per TargetCo Share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13.5" hidden="false" customHeight="true" outlineLevel="0" collapsed="false">
      <c r="A6" s="28"/>
      <c r="J6" s="89" t="n">
        <f aca="false">PPR!G5</f>
        <v>12.81</v>
      </c>
      <c r="L6" s="89" t="n">
        <f aca="false">PPR!I5</f>
        <v>12</v>
      </c>
      <c r="N6" s="89" t="n">
        <f aca="false">PPR!K5</f>
        <v>13</v>
      </c>
      <c r="P6" s="89" t="n">
        <f aca="false">PPR!M5</f>
        <v>14</v>
      </c>
      <c r="R6" s="89" t="n">
        <f aca="false">PPR!O5</f>
        <v>15</v>
      </c>
      <c r="T6" s="89" t="n">
        <f aca="false">PPR!Q5</f>
        <v>16</v>
      </c>
      <c r="V6" s="89" t="n">
        <f aca="false">PPR!S5</f>
        <v>17</v>
      </c>
      <c r="X6" s="89" t="n">
        <f aca="false">PPR!U5</f>
        <v>18</v>
      </c>
    </row>
    <row r="7" customFormat="false" ht="13.5" hidden="false" customHeight="true" outlineLevel="0" collapsed="false">
      <c r="A7" s="90"/>
      <c r="J7" s="91"/>
      <c r="L7" s="91"/>
      <c r="N7" s="91"/>
      <c r="P7" s="91"/>
      <c r="R7" s="91"/>
      <c r="T7" s="91"/>
      <c r="V7" s="91"/>
      <c r="X7" s="91"/>
    </row>
    <row r="8" customFormat="false" ht="12.75" hidden="false" customHeight="false" outlineLevel="0" collapsed="false">
      <c r="A8" s="4" t="s">
        <v>10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28"/>
      <c r="J9" s="91"/>
      <c r="L9" s="91"/>
      <c r="N9" s="91"/>
      <c r="P9" s="91"/>
      <c r="R9" s="91"/>
      <c r="T9" s="91"/>
      <c r="V9" s="91"/>
      <c r="X9" s="91"/>
    </row>
    <row r="10" customFormat="false" ht="12.75" hidden="false" customHeight="false" outlineLevel="0" collapsed="false">
      <c r="A10" s="7" t="s">
        <v>103</v>
      </c>
    </row>
    <row r="11" customFormat="false" ht="12.75" hidden="false" customHeight="false" outlineLevel="0" collapsed="false">
      <c r="A11" s="0" t="s">
        <v>104</v>
      </c>
      <c r="J11" s="46" t="n">
        <f aca="false">J56</f>
        <v>14.6</v>
      </c>
      <c r="L11" s="46" t="n">
        <f aca="false">L56</f>
        <v>14.6</v>
      </c>
      <c r="N11" s="46" t="n">
        <f aca="false">N56</f>
        <v>14.6</v>
      </c>
      <c r="P11" s="46" t="n">
        <f aca="false">P56</f>
        <v>14.6</v>
      </c>
      <c r="R11" s="46" t="n">
        <f aca="false">R56</f>
        <v>14.6</v>
      </c>
      <c r="T11" s="46" t="n">
        <f aca="false">T56</f>
        <v>14.6</v>
      </c>
      <c r="V11" s="46" t="n">
        <f aca="false">V56</f>
        <v>14.6</v>
      </c>
      <c r="X11" s="46" t="n">
        <f aca="false">X56</f>
        <v>14.6</v>
      </c>
    </row>
    <row r="12" customFormat="false" ht="12.75" hidden="false" customHeight="false" outlineLevel="0" collapsed="false">
      <c r="A12" s="0" t="s">
        <v>105</v>
      </c>
      <c r="J12" s="92" t="n">
        <f aca="false">J57</f>
        <v>4</v>
      </c>
      <c r="L12" s="92" t="n">
        <f aca="false">L57</f>
        <v>4</v>
      </c>
      <c r="N12" s="92" t="n">
        <f aca="false">N57</f>
        <v>4</v>
      </c>
      <c r="P12" s="92" t="n">
        <f aca="false">P57</f>
        <v>4</v>
      </c>
      <c r="R12" s="92" t="n">
        <f aca="false">R57</f>
        <v>4</v>
      </c>
      <c r="T12" s="92" t="n">
        <f aca="false">T57</f>
        <v>4</v>
      </c>
      <c r="V12" s="92" t="n">
        <f aca="false">V57</f>
        <v>4</v>
      </c>
      <c r="X12" s="92" t="n">
        <f aca="false">X57</f>
        <v>4</v>
      </c>
    </row>
    <row r="13" customFormat="false" ht="12.75" hidden="false" customHeight="false" outlineLevel="0" collapsed="false">
      <c r="A13" s="0" t="s">
        <v>106</v>
      </c>
      <c r="J13" s="46" t="n">
        <f aca="false">J65</f>
        <v>5.88624736737204</v>
      </c>
      <c r="L13" s="46" t="n">
        <f aca="false">L65</f>
        <v>5.29911004846917</v>
      </c>
      <c r="N13" s="46" t="n">
        <f aca="false">N65</f>
        <v>6.02605139451037</v>
      </c>
      <c r="P13" s="46" t="n">
        <f aca="false">P65</f>
        <v>6.77390803317307</v>
      </c>
      <c r="R13" s="46" t="n">
        <f aca="false">R65</f>
        <v>7.54039936135782</v>
      </c>
      <c r="T13" s="46" t="n">
        <f aca="false">T65</f>
        <v>8.32356911956546</v>
      </c>
      <c r="V13" s="46" t="n">
        <f aca="false">V65</f>
        <v>9.12172884999987</v>
      </c>
      <c r="X13" s="46" t="n">
        <f aca="false">X65</f>
        <v>9.93341290364283</v>
      </c>
    </row>
    <row r="14" customFormat="false" ht="13.5" hidden="false" customHeight="true" outlineLevel="0" collapsed="false">
      <c r="A14" s="0" t="s">
        <v>107</v>
      </c>
      <c r="J14" s="17" t="n">
        <v>0.98</v>
      </c>
      <c r="L14" s="19" t="n">
        <f aca="false">J14</f>
        <v>0.98</v>
      </c>
      <c r="N14" s="19" t="n">
        <f aca="false">L14</f>
        <v>0.98</v>
      </c>
      <c r="P14" s="19" t="n">
        <f aca="false">N14</f>
        <v>0.98</v>
      </c>
      <c r="R14" s="19" t="n">
        <f aca="false">P14</f>
        <v>0.98</v>
      </c>
      <c r="T14" s="19" t="n">
        <f aca="false">R14</f>
        <v>0.98</v>
      </c>
      <c r="V14" s="19" t="n">
        <f aca="false">T14</f>
        <v>0.98</v>
      </c>
      <c r="X14" s="19" t="n">
        <f aca="false">V14</f>
        <v>0.98</v>
      </c>
    </row>
    <row r="15" customFormat="false" ht="12.75" hidden="false" customHeight="false" outlineLevel="0" collapsed="false">
      <c r="B15" s="0" t="s">
        <v>108</v>
      </c>
      <c r="J15" s="93" t="n">
        <f aca="false">J13*J14</f>
        <v>5.7685224200246</v>
      </c>
      <c r="L15" s="93" t="n">
        <f aca="false">L13*L14</f>
        <v>5.19312784749979</v>
      </c>
      <c r="N15" s="93" t="n">
        <f aca="false">N13*N14</f>
        <v>5.90553036662016</v>
      </c>
      <c r="P15" s="93" t="n">
        <f aca="false">P13*P14</f>
        <v>6.6384298725096</v>
      </c>
      <c r="R15" s="93" t="n">
        <f aca="false">R13*R14</f>
        <v>7.38959137413066</v>
      </c>
      <c r="T15" s="93" t="n">
        <f aca="false">T13*T14</f>
        <v>8.15709773717415</v>
      </c>
      <c r="V15" s="93" t="n">
        <f aca="false">V13*V14</f>
        <v>8.93929427299987</v>
      </c>
      <c r="X15" s="93" t="n">
        <f aca="false">X13*X14</f>
        <v>9.73474464556998</v>
      </c>
    </row>
    <row r="17" customFormat="false" ht="12.75" hidden="false" customHeight="false" outlineLevel="0" collapsed="false">
      <c r="A17" s="7" t="s">
        <v>109</v>
      </c>
    </row>
    <row r="18" customFormat="false" ht="12.75" hidden="false" customHeight="false" outlineLevel="0" collapsed="false">
      <c r="A18" s="0" t="str">
        <f aca="false">A11</f>
        <v>Weighted Average Strike</v>
      </c>
      <c r="J18" s="46" t="n">
        <f aca="false">J69</f>
        <v>29.49</v>
      </c>
      <c r="L18" s="46" t="n">
        <f aca="false">L69</f>
        <v>29.49</v>
      </c>
      <c r="N18" s="46" t="n">
        <f aca="false">N69</f>
        <v>29.49</v>
      </c>
      <c r="P18" s="46" t="n">
        <f aca="false">P69</f>
        <v>29.49</v>
      </c>
      <c r="R18" s="46" t="n">
        <f aca="false">R69</f>
        <v>29.49</v>
      </c>
      <c r="T18" s="46" t="n">
        <f aca="false">T69</f>
        <v>29.49</v>
      </c>
      <c r="V18" s="46" t="n">
        <f aca="false">V69</f>
        <v>29.49</v>
      </c>
      <c r="X18" s="46" t="n">
        <f aca="false">X69</f>
        <v>29.49</v>
      </c>
    </row>
    <row r="19" customFormat="false" ht="12.75" hidden="false" customHeight="false" outlineLevel="0" collapsed="false">
      <c r="A19" s="0" t="str">
        <f aca="false">A12</f>
        <v>Weighted Average Remaining Term (yrs)</v>
      </c>
      <c r="J19" s="92" t="n">
        <f aca="false">J70</f>
        <v>2.7</v>
      </c>
      <c r="L19" s="92" t="n">
        <f aca="false">L70</f>
        <v>2.7</v>
      </c>
      <c r="N19" s="92" t="n">
        <f aca="false">N70</f>
        <v>2.7</v>
      </c>
      <c r="P19" s="92" t="n">
        <f aca="false">P70</f>
        <v>2.7</v>
      </c>
      <c r="R19" s="92" t="n">
        <f aca="false">R70</f>
        <v>2.7</v>
      </c>
      <c r="T19" s="92" t="n">
        <f aca="false">T70</f>
        <v>2.7</v>
      </c>
      <c r="V19" s="92" t="n">
        <f aca="false">V70</f>
        <v>2.7</v>
      </c>
      <c r="X19" s="92" t="n">
        <f aca="false">X70</f>
        <v>2.7</v>
      </c>
    </row>
    <row r="20" customFormat="false" ht="12.75" hidden="false" customHeight="false" outlineLevel="0" collapsed="false">
      <c r="A20" s="0" t="str">
        <f aca="false">A13</f>
        <v>Black Scholes Value Per Option</v>
      </c>
      <c r="J20" s="46" t="n">
        <f aca="false">J78</f>
        <v>2.2752524218687</v>
      </c>
      <c r="L20" s="46" t="n">
        <f aca="false">L78</f>
        <v>1.95831129532132</v>
      </c>
      <c r="N20" s="46" t="n">
        <f aca="false">N78</f>
        <v>2.35254566967662</v>
      </c>
      <c r="P20" s="46" t="n">
        <f aca="false">P78</f>
        <v>2.77711083682661</v>
      </c>
      <c r="R20" s="46" t="n">
        <f aca="false">R78</f>
        <v>3.23024880920157</v>
      </c>
      <c r="T20" s="46" t="n">
        <f aca="false">T78</f>
        <v>3.71027734299591</v>
      </c>
      <c r="V20" s="46" t="n">
        <f aca="false">V78</f>
        <v>4.21559992625972</v>
      </c>
      <c r="X20" s="46" t="n">
        <f aca="false">X78</f>
        <v>4.74471008801627</v>
      </c>
    </row>
    <row r="21" customFormat="false" ht="13.5" hidden="false" customHeight="true" outlineLevel="0" collapsed="false">
      <c r="A21" s="0" t="str">
        <f aca="false">A14</f>
        <v>Options Outstanding</v>
      </c>
      <c r="J21" s="17" t="n">
        <v>0.476441</v>
      </c>
      <c r="L21" s="19" t="n">
        <f aca="false">J21</f>
        <v>0.476441</v>
      </c>
      <c r="N21" s="19" t="n">
        <f aca="false">L21</f>
        <v>0.476441</v>
      </c>
      <c r="P21" s="19" t="n">
        <f aca="false">N21</f>
        <v>0.476441</v>
      </c>
      <c r="R21" s="19" t="n">
        <f aca="false">P21</f>
        <v>0.476441</v>
      </c>
      <c r="T21" s="19" t="n">
        <f aca="false">R21</f>
        <v>0.476441</v>
      </c>
      <c r="V21" s="19" t="n">
        <f aca="false">T21</f>
        <v>0.476441</v>
      </c>
      <c r="X21" s="19" t="n">
        <f aca="false">V21</f>
        <v>0.476441</v>
      </c>
    </row>
    <row r="22" customFormat="false" ht="12.75" hidden="false" customHeight="false" outlineLevel="0" collapsed="false">
      <c r="B22" s="0" t="s">
        <v>110</v>
      </c>
      <c r="J22" s="93" t="n">
        <f aca="false">J20*J21</f>
        <v>1.08402353912755</v>
      </c>
      <c r="L22" s="93" t="n">
        <f aca="false">L20*L21</f>
        <v>0.933019791854183</v>
      </c>
      <c r="N22" s="93" t="n">
        <f aca="false">N20*N21</f>
        <v>1.1208492114064</v>
      </c>
      <c r="P22" s="93" t="n">
        <f aca="false">P20*P21</f>
        <v>1.32312946420851</v>
      </c>
      <c r="R22" s="93" t="n">
        <f aca="false">R20*R21</f>
        <v>1.53902297290481</v>
      </c>
      <c r="T22" s="93" t="n">
        <f aca="false">T20*T21</f>
        <v>1.76772824757431</v>
      </c>
      <c r="V22" s="93" t="n">
        <f aca="false">V20*V21</f>
        <v>2.00848464446711</v>
      </c>
      <c r="X22" s="93" t="n">
        <f aca="false">X20*X21</f>
        <v>2.26057441904456</v>
      </c>
    </row>
    <row r="23" customFormat="false" ht="12.75" hidden="false" customHeight="false" outlineLevel="0" collapsed="false">
      <c r="A23" s="90"/>
    </row>
    <row r="24" customFormat="false" ht="12.75" hidden="false" customHeight="false" outlineLevel="0" collapsed="false">
      <c r="A24" s="4" t="s">
        <v>11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6" s="54" customFormat="true" ht="13.5" hidden="false" customHeight="true" outlineLevel="0" collapsed="false">
      <c r="J26" s="6" t="s">
        <v>112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3.5" hidden="false" customHeight="true" outlineLevel="0" collapsed="false">
      <c r="D27" s="6" t="s">
        <v>113</v>
      </c>
      <c r="E27" s="94"/>
      <c r="F27" s="6" t="s">
        <v>114</v>
      </c>
      <c r="G27" s="94"/>
      <c r="H27" s="94"/>
      <c r="J27" s="58" t="n">
        <f aca="false">J$6</f>
        <v>12.81</v>
      </c>
      <c r="K27" s="94"/>
      <c r="L27" s="58" t="n">
        <f aca="false">L$6</f>
        <v>12</v>
      </c>
      <c r="M27" s="54"/>
      <c r="N27" s="58" t="n">
        <f aca="false">N$6</f>
        <v>13</v>
      </c>
      <c r="O27" s="54"/>
      <c r="P27" s="58" t="n">
        <f aca="false">P$6</f>
        <v>14</v>
      </c>
      <c r="Q27" s="54"/>
      <c r="R27" s="58" t="n">
        <f aca="false">R$6</f>
        <v>15</v>
      </c>
      <c r="S27" s="54"/>
      <c r="T27" s="58" t="n">
        <f aca="false">T$6</f>
        <v>16</v>
      </c>
      <c r="U27" s="54"/>
      <c r="V27" s="58" t="n">
        <f aca="false">V$6</f>
        <v>17</v>
      </c>
      <c r="W27" s="54"/>
      <c r="X27" s="58" t="n">
        <f aca="false">X$6</f>
        <v>18</v>
      </c>
    </row>
    <row r="28" customFormat="false" ht="12.75" hidden="false" customHeight="false" outlineLevel="0" collapsed="false">
      <c r="A28" s="0" t="s">
        <v>76</v>
      </c>
      <c r="D28" s="17" t="n">
        <v>0</v>
      </c>
      <c r="F28" s="14" t="n">
        <v>0</v>
      </c>
      <c r="G28" s="14"/>
      <c r="H28" s="14"/>
      <c r="J28" s="24" t="n">
        <f aca="false">MAX(0,J$27-$F28)*$D28</f>
        <v>0</v>
      </c>
      <c r="L28" s="24" t="n">
        <f aca="false">MAX(0,L$27-$F28)*$D28</f>
        <v>0</v>
      </c>
      <c r="N28" s="24" t="n">
        <f aca="false">MAX(0,N$27-$F28)*$D28</f>
        <v>0</v>
      </c>
      <c r="P28" s="24" t="n">
        <f aca="false">MAX(0,P$27-$F28)*$D28</f>
        <v>0</v>
      </c>
      <c r="R28" s="24" t="n">
        <f aca="false">MAX(0,R$27-$F28)*$D28</f>
        <v>0</v>
      </c>
      <c r="T28" s="24" t="n">
        <f aca="false">MAX(0,T$27-$F28)*$D28</f>
        <v>0</v>
      </c>
      <c r="V28" s="24" t="n">
        <f aca="false">MAX(0,V$27-$F28)*$D28</f>
        <v>0</v>
      </c>
      <c r="X28" s="24" t="n">
        <f aca="false">MAX(0,X$27-$F28)*$D28</f>
        <v>0</v>
      </c>
    </row>
    <row r="29" customFormat="false" ht="12.75" hidden="false" customHeight="false" outlineLevel="0" collapsed="false">
      <c r="A29" s="0" t="s">
        <v>77</v>
      </c>
      <c r="D29" s="17" t="n">
        <v>0</v>
      </c>
      <c r="F29" s="14" t="n">
        <v>0</v>
      </c>
      <c r="G29" s="14"/>
      <c r="H29" s="14"/>
      <c r="J29" s="92" t="n">
        <f aca="false">MAX(0,J$27-$F29)*$D29</f>
        <v>0</v>
      </c>
      <c r="L29" s="92" t="n">
        <f aca="false">MAX(0,L$27-$F29)*$D29</f>
        <v>0</v>
      </c>
      <c r="N29" s="92" t="n">
        <f aca="false">MAX(0,N$27-$F29)*$D29</f>
        <v>0</v>
      </c>
      <c r="P29" s="92" t="n">
        <f aca="false">MAX(0,P$27-$F29)*$D29</f>
        <v>0</v>
      </c>
      <c r="R29" s="92" t="n">
        <f aca="false">MAX(0,R$27-$F29)*$D29</f>
        <v>0</v>
      </c>
      <c r="T29" s="92" t="n">
        <f aca="false">MAX(0,T$27-$F29)*$D29</f>
        <v>0</v>
      </c>
      <c r="V29" s="92" t="n">
        <f aca="false">MAX(0,V$27-$F29)*$D29</f>
        <v>0</v>
      </c>
      <c r="X29" s="92" t="n">
        <f aca="false">MAX(0,X$27-$F29)*$D29</f>
        <v>0</v>
      </c>
    </row>
    <row r="30" customFormat="false" ht="12.75" hidden="false" customHeight="false" outlineLevel="0" collapsed="false">
      <c r="A30" s="0" t="s">
        <v>78</v>
      </c>
      <c r="D30" s="17" t="n">
        <v>0</v>
      </c>
      <c r="F30" s="14" t="n">
        <v>0</v>
      </c>
      <c r="G30" s="14"/>
      <c r="H30" s="14"/>
      <c r="J30" s="92" t="n">
        <f aca="false">MAX(0,J$27-$F30)*$D30</f>
        <v>0</v>
      </c>
      <c r="L30" s="92" t="n">
        <f aca="false">MAX(0,L$27-$F30)*$D30</f>
        <v>0</v>
      </c>
      <c r="N30" s="92" t="n">
        <f aca="false">MAX(0,N$27-$F30)*$D30</f>
        <v>0</v>
      </c>
      <c r="P30" s="92" t="n">
        <f aca="false">MAX(0,P$27-$F30)*$D30</f>
        <v>0</v>
      </c>
      <c r="R30" s="92" t="n">
        <f aca="false">MAX(0,R$27-$F30)*$D30</f>
        <v>0</v>
      </c>
      <c r="T30" s="92" t="n">
        <f aca="false">MAX(0,T$27-$F30)*$D30</f>
        <v>0</v>
      </c>
      <c r="V30" s="92" t="n">
        <f aca="false">MAX(0,V$27-$F30)*$D30</f>
        <v>0</v>
      </c>
      <c r="X30" s="92" t="n">
        <f aca="false">MAX(0,X$27-$F30)*$D30</f>
        <v>0</v>
      </c>
    </row>
    <row r="31" customFormat="false" ht="12.75" hidden="false" customHeight="false" outlineLevel="0" collapsed="false">
      <c r="A31" s="0" t="s">
        <v>79</v>
      </c>
      <c r="D31" s="17" t="n">
        <v>0</v>
      </c>
      <c r="F31" s="14" t="n">
        <v>0</v>
      </c>
      <c r="G31" s="14"/>
      <c r="H31" s="14"/>
      <c r="J31" s="92" t="n">
        <f aca="false">MAX(0,J$27-$F31)*$D31</f>
        <v>0</v>
      </c>
      <c r="L31" s="92" t="n">
        <f aca="false">MAX(0,L$27-$F31)*$D31</f>
        <v>0</v>
      </c>
      <c r="N31" s="92" t="n">
        <f aca="false">MAX(0,N$27-$F31)*$D31</f>
        <v>0</v>
      </c>
      <c r="P31" s="92" t="n">
        <f aca="false">MAX(0,P$27-$F31)*$D31</f>
        <v>0</v>
      </c>
      <c r="R31" s="92" t="n">
        <f aca="false">MAX(0,R$27-$F31)*$D31</f>
        <v>0</v>
      </c>
      <c r="T31" s="92" t="n">
        <f aca="false">MAX(0,T$27-$F31)*$D31</f>
        <v>0</v>
      </c>
      <c r="V31" s="92" t="n">
        <f aca="false">MAX(0,V$27-$F31)*$D31</f>
        <v>0</v>
      </c>
      <c r="X31" s="92" t="n">
        <f aca="false">MAX(0,X$27-$F31)*$D31</f>
        <v>0</v>
      </c>
    </row>
    <row r="32" customFormat="false" ht="12.75" hidden="false" customHeight="false" outlineLevel="0" collapsed="false">
      <c r="A32" s="0" t="s">
        <v>80</v>
      </c>
      <c r="D32" s="17" t="n">
        <v>0</v>
      </c>
      <c r="F32" s="14" t="n">
        <v>0</v>
      </c>
      <c r="G32" s="14"/>
      <c r="H32" s="14"/>
      <c r="J32" s="92" t="n">
        <f aca="false">MAX(0,J$27-$F32)*$D32</f>
        <v>0</v>
      </c>
      <c r="L32" s="92" t="n">
        <f aca="false">MAX(0,L$27-$F32)*$D32</f>
        <v>0</v>
      </c>
      <c r="N32" s="92" t="n">
        <f aca="false">MAX(0,N$27-$F32)*$D32</f>
        <v>0</v>
      </c>
      <c r="P32" s="92" t="n">
        <f aca="false">MAX(0,P$27-$F32)*$D32</f>
        <v>0</v>
      </c>
      <c r="R32" s="92" t="n">
        <f aca="false">MAX(0,R$27-$F32)*$D32</f>
        <v>0</v>
      </c>
      <c r="T32" s="92" t="n">
        <f aca="false">MAX(0,T$27-$F32)*$D32</f>
        <v>0</v>
      </c>
      <c r="V32" s="92" t="n">
        <f aca="false">MAX(0,V$27-$F32)*$D32</f>
        <v>0</v>
      </c>
      <c r="X32" s="92" t="n">
        <f aca="false">MAX(0,X$27-$F32)*$D32</f>
        <v>0</v>
      </c>
    </row>
    <row r="33" customFormat="false" ht="12.75" hidden="false" customHeight="false" outlineLevel="0" collapsed="false">
      <c r="A33" s="0" t="s">
        <v>81</v>
      </c>
      <c r="D33" s="17" t="n">
        <v>0</v>
      </c>
      <c r="F33" s="14" t="n">
        <v>0</v>
      </c>
      <c r="G33" s="14"/>
      <c r="H33" s="14"/>
      <c r="J33" s="92" t="n">
        <f aca="false">MAX(0,J$27-$F33)*$D33</f>
        <v>0</v>
      </c>
      <c r="L33" s="92" t="n">
        <f aca="false">MAX(0,L$27-$F33)*$D33</f>
        <v>0</v>
      </c>
      <c r="N33" s="92" t="n">
        <f aca="false">MAX(0,N$27-$F33)*$D33</f>
        <v>0</v>
      </c>
      <c r="P33" s="92" t="n">
        <f aca="false">MAX(0,P$27-$F33)*$D33</f>
        <v>0</v>
      </c>
      <c r="R33" s="92" t="n">
        <f aca="false">MAX(0,R$27-$F33)*$D33</f>
        <v>0</v>
      </c>
      <c r="T33" s="92" t="n">
        <f aca="false">MAX(0,T$27-$F33)*$D33</f>
        <v>0</v>
      </c>
      <c r="V33" s="92" t="n">
        <f aca="false">MAX(0,V$27-$F33)*$D33</f>
        <v>0</v>
      </c>
      <c r="X33" s="92" t="n">
        <f aca="false">MAX(0,X$27-$F33)*$D33</f>
        <v>0</v>
      </c>
    </row>
    <row r="34" customFormat="false" ht="12.75" hidden="false" customHeight="false" outlineLevel="0" collapsed="false">
      <c r="A34" s="0" t="s">
        <v>82</v>
      </c>
      <c r="D34" s="17" t="n">
        <v>0</v>
      </c>
      <c r="F34" s="14" t="n">
        <v>0</v>
      </c>
      <c r="G34" s="14"/>
      <c r="H34" s="14"/>
      <c r="J34" s="92" t="n">
        <f aca="false">MAX(0,J$27-$F34)*$D34</f>
        <v>0</v>
      </c>
      <c r="L34" s="92" t="n">
        <f aca="false">MAX(0,L$27-$F34)*$D34</f>
        <v>0</v>
      </c>
      <c r="N34" s="92" t="n">
        <f aca="false">MAX(0,N$27-$F34)*$D34</f>
        <v>0</v>
      </c>
      <c r="P34" s="92" t="n">
        <f aca="false">MAX(0,P$27-$F34)*$D34</f>
        <v>0</v>
      </c>
      <c r="R34" s="92" t="n">
        <f aca="false">MAX(0,R$27-$F34)*$D34</f>
        <v>0</v>
      </c>
      <c r="T34" s="92" t="n">
        <f aca="false">MAX(0,T$27-$F34)*$D34</f>
        <v>0</v>
      </c>
      <c r="V34" s="92" t="n">
        <f aca="false">MAX(0,V$27-$F34)*$D34</f>
        <v>0</v>
      </c>
      <c r="X34" s="92" t="n">
        <f aca="false">MAX(0,X$27-$F34)*$D34</f>
        <v>0</v>
      </c>
    </row>
    <row r="35" customFormat="false" ht="12.75" hidden="false" customHeight="false" outlineLevel="0" collapsed="false">
      <c r="A35" s="0" t="s">
        <v>83</v>
      </c>
      <c r="D35" s="17" t="n">
        <v>0</v>
      </c>
      <c r="F35" s="14" t="n">
        <v>0</v>
      </c>
      <c r="G35" s="14"/>
      <c r="H35" s="14"/>
      <c r="J35" s="92" t="n">
        <f aca="false">MAX(0,J$27-$F35)*$D35</f>
        <v>0</v>
      </c>
      <c r="L35" s="92" t="n">
        <f aca="false">MAX(0,L$27-$F35)*$D35</f>
        <v>0</v>
      </c>
      <c r="N35" s="92" t="n">
        <f aca="false">MAX(0,N$27-$F35)*$D35</f>
        <v>0</v>
      </c>
      <c r="P35" s="92" t="n">
        <f aca="false">MAX(0,P$27-$F35)*$D35</f>
        <v>0</v>
      </c>
      <c r="R35" s="92" t="n">
        <f aca="false">MAX(0,R$27-$F35)*$D35</f>
        <v>0</v>
      </c>
      <c r="T35" s="92" t="n">
        <f aca="false">MAX(0,T$27-$F35)*$D35</f>
        <v>0</v>
      </c>
      <c r="V35" s="92" t="n">
        <f aca="false">MAX(0,V$27-$F35)*$D35</f>
        <v>0</v>
      </c>
      <c r="X35" s="92" t="n">
        <f aca="false">MAX(0,X$27-$F35)*$D35</f>
        <v>0</v>
      </c>
    </row>
    <row r="36" customFormat="false" ht="12.75" hidden="false" customHeight="false" outlineLevel="0" collapsed="false">
      <c r="A36" s="0" t="s">
        <v>84</v>
      </c>
      <c r="D36" s="17" t="n">
        <v>0</v>
      </c>
      <c r="F36" s="14" t="n">
        <v>0</v>
      </c>
      <c r="G36" s="14"/>
      <c r="H36" s="14"/>
      <c r="J36" s="92" t="n">
        <f aca="false">MAX(0,J$27-$F36)*$D36</f>
        <v>0</v>
      </c>
      <c r="L36" s="92" t="n">
        <f aca="false">MAX(0,L$27-$F36)*$D36</f>
        <v>0</v>
      </c>
      <c r="N36" s="92" t="n">
        <f aca="false">MAX(0,N$27-$F36)*$D36</f>
        <v>0</v>
      </c>
      <c r="P36" s="92" t="n">
        <f aca="false">MAX(0,P$27-$F36)*$D36</f>
        <v>0</v>
      </c>
      <c r="R36" s="92" t="n">
        <f aca="false">MAX(0,R$27-$F36)*$D36</f>
        <v>0</v>
      </c>
      <c r="T36" s="92" t="n">
        <f aca="false">MAX(0,T$27-$F36)*$D36</f>
        <v>0</v>
      </c>
      <c r="V36" s="92" t="n">
        <f aca="false">MAX(0,V$27-$F36)*$D36</f>
        <v>0</v>
      </c>
      <c r="X36" s="92" t="n">
        <f aca="false">MAX(0,X$27-$F36)*$D36</f>
        <v>0</v>
      </c>
    </row>
    <row r="37" customFormat="false" ht="13.5" hidden="false" customHeight="true" outlineLevel="0" collapsed="false">
      <c r="A37" s="0" t="s">
        <v>85</v>
      </c>
      <c r="D37" s="17" t="n">
        <v>0</v>
      </c>
      <c r="F37" s="14" t="n">
        <v>0</v>
      </c>
      <c r="G37" s="14"/>
      <c r="H37" s="14"/>
      <c r="J37" s="92" t="n">
        <f aca="false">MAX(0,J$27-$F37)*$D37</f>
        <v>0</v>
      </c>
      <c r="L37" s="92" t="n">
        <f aca="false">MAX(0,L$27-$F37)*$D37</f>
        <v>0</v>
      </c>
      <c r="N37" s="92" t="n">
        <f aca="false">MAX(0,N$27-$F37)*$D37</f>
        <v>0</v>
      </c>
      <c r="P37" s="92" t="n">
        <f aca="false">MAX(0,P$27-$F37)*$D37</f>
        <v>0</v>
      </c>
      <c r="R37" s="92" t="n">
        <f aca="false">MAX(0,R$27-$F37)*$D37</f>
        <v>0</v>
      </c>
      <c r="T37" s="92" t="n">
        <f aca="false">MAX(0,T$27-$F37)*$D37</f>
        <v>0</v>
      </c>
      <c r="V37" s="92" t="n">
        <f aca="false">MAX(0,V$27-$F37)*$D37</f>
        <v>0</v>
      </c>
      <c r="X37" s="92" t="n">
        <f aca="false">MAX(0,X$27-$F37)*$D37</f>
        <v>0</v>
      </c>
    </row>
    <row r="38" s="28" customFormat="true" ht="12.75" hidden="false" customHeight="false" outlineLevel="0" collapsed="false">
      <c r="A38" s="28" t="s">
        <v>86</v>
      </c>
      <c r="D38" s="51" t="n">
        <f aca="false">SUM(D28:D37)</f>
        <v>0</v>
      </c>
      <c r="F38" s="59"/>
      <c r="G38" s="59"/>
      <c r="H38" s="59"/>
      <c r="J38" s="74" t="n">
        <f aca="false">SUM(J28:J37)</f>
        <v>0</v>
      </c>
      <c r="K38" s="95"/>
      <c r="L38" s="74" t="n">
        <f aca="false">SUM(L28:L37)</f>
        <v>0</v>
      </c>
      <c r="M38" s="95"/>
      <c r="N38" s="74" t="n">
        <f aca="false">SUM(N28:N37)</f>
        <v>0</v>
      </c>
      <c r="O38" s="95"/>
      <c r="P38" s="74" t="n">
        <f aca="false">SUM(P28:P37)</f>
        <v>0</v>
      </c>
      <c r="Q38" s="95"/>
      <c r="R38" s="74" t="n">
        <f aca="false">SUM(R28:R37)</f>
        <v>0</v>
      </c>
      <c r="S38" s="95"/>
      <c r="T38" s="74" t="n">
        <f aca="false">SUM(T28:T37)</f>
        <v>0</v>
      </c>
      <c r="U38" s="95"/>
      <c r="V38" s="74" t="n">
        <f aca="false">SUM(V28:V37)</f>
        <v>0</v>
      </c>
      <c r="W38" s="95"/>
      <c r="X38" s="74" t="n">
        <f aca="false">SUM(X28:X37)</f>
        <v>0</v>
      </c>
    </row>
    <row r="40" s="96" customFormat="true" ht="13.5" hidden="false" customHeight="true" outlineLevel="0" collapsed="false">
      <c r="D40" s="6" t="s">
        <v>115</v>
      </c>
      <c r="E40" s="6"/>
      <c r="F40" s="6"/>
      <c r="G40" s="97"/>
      <c r="H40" s="97"/>
    </row>
    <row r="41" customFormat="false" ht="13.5" hidden="false" customHeight="true" outlineLevel="0" collapsed="false">
      <c r="D41" s="58" t="s">
        <v>116</v>
      </c>
      <c r="E41" s="54"/>
      <c r="F41" s="58" t="s">
        <v>117</v>
      </c>
      <c r="G41" s="62"/>
      <c r="H41" s="62"/>
      <c r="J41" s="6" t="s">
        <v>118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0" t="s">
        <v>76</v>
      </c>
      <c r="D42" s="26" t="n">
        <v>0</v>
      </c>
      <c r="F42" s="26" t="n">
        <v>0</v>
      </c>
      <c r="J42" s="24" t="n">
        <f aca="false">IF(ISERROR(J28*$F42/$D42),0,J28*$F42/$D42)</f>
        <v>0</v>
      </c>
      <c r="L42" s="24" t="n">
        <f aca="false">IF(ISERROR(L28*$F42/$D42),0,L28*$F42/$D42)</f>
        <v>0</v>
      </c>
      <c r="N42" s="24" t="n">
        <f aca="false">IF(ISERROR(N28*$F42/$D42),0,N28*$F42/$D42)</f>
        <v>0</v>
      </c>
      <c r="P42" s="24" t="n">
        <f aca="false">IF(ISERROR(P28*$F42/$D42),0,P28*$F42/$D42)</f>
        <v>0</v>
      </c>
      <c r="R42" s="24" t="n">
        <f aca="false">IF(ISERROR(R28*$F42/$D42),0,R28*$F42/$D42)</f>
        <v>0</v>
      </c>
      <c r="T42" s="24" t="n">
        <f aca="false">IF(ISERROR(T28*$F42/$D42),0,T28*$F42/$D42)</f>
        <v>0</v>
      </c>
      <c r="V42" s="24" t="n">
        <f aca="false">IF(ISERROR(V28*$F42/$D42),0,V28*$F42/$D42)</f>
        <v>0</v>
      </c>
      <c r="X42" s="24" t="n">
        <f aca="false">IF(ISERROR(X28*$F42/$D42),0,X28*$F42/$D42)</f>
        <v>0</v>
      </c>
    </row>
    <row r="43" customFormat="false" ht="12.75" hidden="false" customHeight="false" outlineLevel="0" collapsed="false">
      <c r="A43" s="0" t="s">
        <v>77</v>
      </c>
      <c r="D43" s="26" t="n">
        <v>0</v>
      </c>
      <c r="F43" s="26" t="n">
        <v>0</v>
      </c>
      <c r="J43" s="92" t="n">
        <f aca="false">IF(ISERROR(J29*$F43/$D43),0,J29*$F43/$D43)</f>
        <v>0</v>
      </c>
      <c r="L43" s="92" t="n">
        <f aca="false">IF(ISERROR(L29*$F43/$D43),0,L29*$F43/$D43)</f>
        <v>0</v>
      </c>
      <c r="N43" s="92" t="n">
        <f aca="false">IF(ISERROR(N29*$F43/$D43),0,N29*$F43/$D43)</f>
        <v>0</v>
      </c>
      <c r="P43" s="92" t="n">
        <f aca="false">IF(ISERROR(P29*$F43/$D43),0,P29*$F43/$D43)</f>
        <v>0</v>
      </c>
      <c r="R43" s="92" t="n">
        <f aca="false">IF(ISERROR(R29*$F43/$D43),0,R29*$F43/$D43)</f>
        <v>0</v>
      </c>
      <c r="T43" s="92" t="n">
        <f aca="false">IF(ISERROR(T29*$F43/$D43),0,T29*$F43/$D43)</f>
        <v>0</v>
      </c>
      <c r="V43" s="92" t="n">
        <f aca="false">IF(ISERROR(V29*$F43/$D43),0,V29*$F43/$D43)</f>
        <v>0</v>
      </c>
      <c r="X43" s="92" t="n">
        <f aca="false">IF(ISERROR(X29*$F43/$D43),0,X29*$F43/$D43)</f>
        <v>0</v>
      </c>
    </row>
    <row r="44" customFormat="false" ht="12.75" hidden="false" customHeight="false" outlineLevel="0" collapsed="false">
      <c r="A44" s="0" t="s">
        <v>78</v>
      </c>
      <c r="D44" s="26" t="n">
        <v>0</v>
      </c>
      <c r="F44" s="26" t="n">
        <v>0</v>
      </c>
      <c r="J44" s="92" t="n">
        <f aca="false">IF(ISERROR(J30*$F44/$D44),0,J30*$F44/$D44)</f>
        <v>0</v>
      </c>
      <c r="L44" s="92" t="n">
        <f aca="false">IF(ISERROR(L30*$F44/$D44),0,L30*$F44/$D44)</f>
        <v>0</v>
      </c>
      <c r="N44" s="92" t="n">
        <f aca="false">IF(ISERROR(N30*$F44/$D44),0,N30*$F44/$D44)</f>
        <v>0</v>
      </c>
      <c r="P44" s="92" t="n">
        <f aca="false">IF(ISERROR(P30*$F44/$D44),0,P30*$F44/$D44)</f>
        <v>0</v>
      </c>
      <c r="R44" s="92" t="n">
        <f aca="false">IF(ISERROR(R30*$F44/$D44),0,R30*$F44/$D44)</f>
        <v>0</v>
      </c>
      <c r="T44" s="92" t="n">
        <f aca="false">IF(ISERROR(T30*$F44/$D44),0,T30*$F44/$D44)</f>
        <v>0</v>
      </c>
      <c r="V44" s="92" t="n">
        <f aca="false">IF(ISERROR(V30*$F44/$D44),0,V30*$F44/$D44)</f>
        <v>0</v>
      </c>
      <c r="X44" s="92" t="n">
        <f aca="false">IF(ISERROR(X30*$F44/$D44),0,X30*$F44/$D44)</f>
        <v>0</v>
      </c>
    </row>
    <row r="45" customFormat="false" ht="12.75" hidden="false" customHeight="false" outlineLevel="0" collapsed="false">
      <c r="A45" s="0" t="s">
        <v>79</v>
      </c>
      <c r="D45" s="26" t="n">
        <v>0</v>
      </c>
      <c r="F45" s="26" t="n">
        <v>0</v>
      </c>
      <c r="J45" s="92" t="n">
        <f aca="false">IF(ISERROR(J31*$F45/$D45),0,J31*$F45/$D45)</f>
        <v>0</v>
      </c>
      <c r="L45" s="92" t="n">
        <f aca="false">IF(ISERROR(L31*$F45/$D45),0,L31*$F45/$D45)</f>
        <v>0</v>
      </c>
      <c r="N45" s="92" t="n">
        <f aca="false">IF(ISERROR(N31*$F45/$D45),0,N31*$F45/$D45)</f>
        <v>0</v>
      </c>
      <c r="P45" s="92" t="n">
        <f aca="false">IF(ISERROR(P31*$F45/$D45),0,P31*$F45/$D45)</f>
        <v>0</v>
      </c>
      <c r="R45" s="92" t="n">
        <f aca="false">IF(ISERROR(R31*$F45/$D45),0,R31*$F45/$D45)</f>
        <v>0</v>
      </c>
      <c r="T45" s="92" t="n">
        <f aca="false">IF(ISERROR(T31*$F45/$D45),0,T31*$F45/$D45)</f>
        <v>0</v>
      </c>
      <c r="V45" s="92" t="n">
        <f aca="false">IF(ISERROR(V31*$F45/$D45),0,V31*$F45/$D45)</f>
        <v>0</v>
      </c>
      <c r="X45" s="92" t="n">
        <f aca="false">IF(ISERROR(X31*$F45/$D45),0,X31*$F45/$D45)</f>
        <v>0</v>
      </c>
    </row>
    <row r="46" customFormat="false" ht="12.75" hidden="false" customHeight="false" outlineLevel="0" collapsed="false">
      <c r="A46" s="0" t="s">
        <v>80</v>
      </c>
      <c r="D46" s="26" t="n">
        <v>0</v>
      </c>
      <c r="F46" s="26" t="n">
        <v>0</v>
      </c>
      <c r="J46" s="92" t="n">
        <f aca="false">IF(ISERROR(J32*$F46/$D46),0,J32*$F46/$D46)</f>
        <v>0</v>
      </c>
      <c r="L46" s="92" t="n">
        <f aca="false">IF(ISERROR(L32*$F46/$D46),0,L32*$F46/$D46)</f>
        <v>0</v>
      </c>
      <c r="N46" s="92" t="n">
        <f aca="false">IF(ISERROR(N32*$F46/$D46),0,N32*$F46/$D46)</f>
        <v>0</v>
      </c>
      <c r="P46" s="92" t="n">
        <f aca="false">IF(ISERROR(P32*$F46/$D46),0,P32*$F46/$D46)</f>
        <v>0</v>
      </c>
      <c r="R46" s="92" t="n">
        <f aca="false">IF(ISERROR(R32*$F46/$D46),0,R32*$F46/$D46)</f>
        <v>0</v>
      </c>
      <c r="T46" s="92" t="n">
        <f aca="false">IF(ISERROR(T32*$F46/$D46),0,T32*$F46/$D46)</f>
        <v>0</v>
      </c>
      <c r="V46" s="92" t="n">
        <f aca="false">IF(ISERROR(V32*$F46/$D46),0,V32*$F46/$D46)</f>
        <v>0</v>
      </c>
      <c r="X46" s="92" t="n">
        <f aca="false">IF(ISERROR(X32*$F46/$D46),0,X32*$F46/$D46)</f>
        <v>0</v>
      </c>
    </row>
    <row r="47" customFormat="false" ht="12.75" hidden="false" customHeight="false" outlineLevel="0" collapsed="false">
      <c r="A47" s="0" t="s">
        <v>81</v>
      </c>
      <c r="D47" s="26" t="n">
        <v>0</v>
      </c>
      <c r="F47" s="26" t="n">
        <v>0</v>
      </c>
      <c r="J47" s="92" t="n">
        <f aca="false">IF(ISERROR(J33*$F47/$D47),0,J33*$F47/$D47)</f>
        <v>0</v>
      </c>
      <c r="L47" s="92" t="n">
        <f aca="false">IF(ISERROR(L33*$F47/$D47),0,L33*$F47/$D47)</f>
        <v>0</v>
      </c>
      <c r="N47" s="92" t="n">
        <f aca="false">IF(ISERROR(N33*$F47/$D47),0,N33*$F47/$D47)</f>
        <v>0</v>
      </c>
      <c r="P47" s="92" t="n">
        <f aca="false">IF(ISERROR(P33*$F47/$D47),0,P33*$F47/$D47)</f>
        <v>0</v>
      </c>
      <c r="R47" s="92" t="n">
        <f aca="false">IF(ISERROR(R33*$F47/$D47),0,R33*$F47/$D47)</f>
        <v>0</v>
      </c>
      <c r="T47" s="92" t="n">
        <f aca="false">IF(ISERROR(T33*$F47/$D47),0,T33*$F47/$D47)</f>
        <v>0</v>
      </c>
      <c r="V47" s="92" t="n">
        <f aca="false">IF(ISERROR(V33*$F47/$D47),0,V33*$F47/$D47)</f>
        <v>0</v>
      </c>
      <c r="X47" s="92" t="n">
        <f aca="false">IF(ISERROR(X33*$F47/$D47),0,X33*$F47/$D47)</f>
        <v>0</v>
      </c>
    </row>
    <row r="48" customFormat="false" ht="12.75" hidden="false" customHeight="false" outlineLevel="0" collapsed="false">
      <c r="A48" s="0" t="s">
        <v>82</v>
      </c>
      <c r="D48" s="26" t="n">
        <v>0</v>
      </c>
      <c r="F48" s="26" t="n">
        <v>0</v>
      </c>
      <c r="J48" s="92" t="n">
        <f aca="false">IF(ISERROR(J34*$F48/$D48),0,J34*$F48/$D48)</f>
        <v>0</v>
      </c>
      <c r="L48" s="92" t="n">
        <f aca="false">IF(ISERROR(L34*$F48/$D48),0,L34*$F48/$D48)</f>
        <v>0</v>
      </c>
      <c r="N48" s="92" t="n">
        <f aca="false">IF(ISERROR(N34*$F48/$D48),0,N34*$F48/$D48)</f>
        <v>0</v>
      </c>
      <c r="P48" s="92" t="n">
        <f aca="false">IF(ISERROR(P34*$F48/$D48),0,P34*$F48/$D48)</f>
        <v>0</v>
      </c>
      <c r="R48" s="92" t="n">
        <f aca="false">IF(ISERROR(R34*$F48/$D48),0,R34*$F48/$D48)</f>
        <v>0</v>
      </c>
      <c r="T48" s="92" t="n">
        <f aca="false">IF(ISERROR(T34*$F48/$D48),0,T34*$F48/$D48)</f>
        <v>0</v>
      </c>
      <c r="V48" s="92" t="n">
        <f aca="false">IF(ISERROR(V34*$F48/$D48),0,V34*$F48/$D48)</f>
        <v>0</v>
      </c>
      <c r="X48" s="92" t="n">
        <f aca="false">IF(ISERROR(X34*$F48/$D48),0,X34*$F48/$D48)</f>
        <v>0</v>
      </c>
    </row>
    <row r="49" customFormat="false" ht="12.75" hidden="false" customHeight="false" outlineLevel="0" collapsed="false">
      <c r="A49" s="0" t="s">
        <v>83</v>
      </c>
      <c r="D49" s="26" t="n">
        <v>0</v>
      </c>
      <c r="F49" s="26" t="n">
        <v>0</v>
      </c>
      <c r="J49" s="92" t="n">
        <f aca="false">IF(ISERROR(J35*$F49/$D49),0,J35*$F49/$D49)</f>
        <v>0</v>
      </c>
      <c r="L49" s="92" t="n">
        <f aca="false">IF(ISERROR(L35*$F49/$D49),0,L35*$F49/$D49)</f>
        <v>0</v>
      </c>
      <c r="N49" s="92" t="n">
        <f aca="false">IF(ISERROR(N35*$F49/$D49),0,N35*$F49/$D49)</f>
        <v>0</v>
      </c>
      <c r="P49" s="92" t="n">
        <f aca="false">IF(ISERROR(P35*$F49/$D49),0,P35*$F49/$D49)</f>
        <v>0</v>
      </c>
      <c r="R49" s="92" t="n">
        <f aca="false">IF(ISERROR(R35*$F49/$D49),0,R35*$F49/$D49)</f>
        <v>0</v>
      </c>
      <c r="T49" s="92" t="n">
        <f aca="false">IF(ISERROR(T35*$F49/$D49),0,T35*$F49/$D49)</f>
        <v>0</v>
      </c>
      <c r="V49" s="92" t="n">
        <f aca="false">IF(ISERROR(V35*$F49/$D49),0,V35*$F49/$D49)</f>
        <v>0</v>
      </c>
      <c r="X49" s="92" t="n">
        <f aca="false">IF(ISERROR(X35*$F49/$D49),0,X35*$F49/$D49)</f>
        <v>0</v>
      </c>
    </row>
    <row r="50" customFormat="false" ht="12.75" hidden="false" customHeight="false" outlineLevel="0" collapsed="false">
      <c r="A50" s="0" t="s">
        <v>84</v>
      </c>
      <c r="D50" s="26" t="n">
        <v>0</v>
      </c>
      <c r="F50" s="26" t="n">
        <v>0</v>
      </c>
      <c r="J50" s="92" t="n">
        <f aca="false">IF(ISERROR(J36*$F50/$D50),0,J36*$F50/$D50)</f>
        <v>0</v>
      </c>
      <c r="L50" s="92" t="n">
        <f aca="false">IF(ISERROR(L36*$F50/$D50),0,L36*$F50/$D50)</f>
        <v>0</v>
      </c>
      <c r="N50" s="92" t="n">
        <f aca="false">IF(ISERROR(N36*$F50/$D50),0,N36*$F50/$D50)</f>
        <v>0</v>
      </c>
      <c r="P50" s="92" t="n">
        <f aca="false">IF(ISERROR(P36*$F50/$D50),0,P36*$F50/$D50)</f>
        <v>0</v>
      </c>
      <c r="R50" s="92" t="n">
        <f aca="false">IF(ISERROR(R36*$F50/$D50),0,R36*$F50/$D50)</f>
        <v>0</v>
      </c>
      <c r="T50" s="92" t="n">
        <f aca="false">IF(ISERROR(T36*$F50/$D50),0,T36*$F50/$D50)</f>
        <v>0</v>
      </c>
      <c r="V50" s="92" t="n">
        <f aca="false">IF(ISERROR(V36*$F50/$D50),0,V36*$F50/$D50)</f>
        <v>0</v>
      </c>
      <c r="X50" s="92" t="n">
        <f aca="false">IF(ISERROR(X36*$F50/$D50),0,X36*$F50/$D50)</f>
        <v>0</v>
      </c>
    </row>
    <row r="51" customFormat="false" ht="13.5" hidden="false" customHeight="true" outlineLevel="0" collapsed="false">
      <c r="A51" s="0" t="s">
        <v>85</v>
      </c>
      <c r="D51" s="26" t="n">
        <v>0</v>
      </c>
      <c r="F51" s="26" t="n">
        <v>0</v>
      </c>
      <c r="J51" s="92" t="n">
        <f aca="false">IF(ISERROR(J37*$F51/$D51),0,J37*$F51/$D51)</f>
        <v>0</v>
      </c>
      <c r="L51" s="92" t="n">
        <f aca="false">IF(ISERROR(L37*$F51/$D51),0,L37*$F51/$D51)</f>
        <v>0</v>
      </c>
      <c r="N51" s="92" t="n">
        <f aca="false">IF(ISERROR(N37*$F51/$D51),0,N37*$F51/$D51)</f>
        <v>0</v>
      </c>
      <c r="P51" s="92" t="n">
        <f aca="false">IF(ISERROR(P37*$F51/$D51),0,P37*$F51/$D51)</f>
        <v>0</v>
      </c>
      <c r="R51" s="92" t="n">
        <f aca="false">IF(ISERROR(R37*$F51/$D51),0,R37*$F51/$D51)</f>
        <v>0</v>
      </c>
      <c r="T51" s="92" t="n">
        <f aca="false">IF(ISERROR(T37*$F51/$D51),0,T37*$F51/$D51)</f>
        <v>0</v>
      </c>
      <c r="V51" s="92" t="n">
        <f aca="false">IF(ISERROR(V37*$F51/$D51),0,V37*$F51/$D51)</f>
        <v>0</v>
      </c>
      <c r="X51" s="92" t="n">
        <f aca="false">IF(ISERROR(X37*$F51/$D51),0,X37*$F51/$D51)</f>
        <v>0</v>
      </c>
    </row>
    <row r="52" s="98" customFormat="true" ht="12.75" hidden="false" customHeight="false" outlineLevel="0" collapsed="false">
      <c r="A52" s="95" t="s">
        <v>86</v>
      </c>
      <c r="D52" s="99"/>
      <c r="E52" s="100"/>
      <c r="F52" s="99"/>
      <c r="G52" s="101"/>
      <c r="H52" s="101"/>
      <c r="J52" s="74" t="n">
        <f aca="false">SUM(J42:J51)</f>
        <v>0</v>
      </c>
      <c r="L52" s="74" t="n">
        <f aca="false">SUM(L42:L51)</f>
        <v>0</v>
      </c>
      <c r="N52" s="74" t="n">
        <f aca="false">SUM(N42:N51)</f>
        <v>0</v>
      </c>
      <c r="P52" s="74" t="n">
        <f aca="false">SUM(P42:P51)</f>
        <v>0</v>
      </c>
      <c r="R52" s="74" t="n">
        <f aca="false">SUM(R42:R51)</f>
        <v>0</v>
      </c>
      <c r="T52" s="74" t="n">
        <f aca="false">SUM(T42:T51)</f>
        <v>0</v>
      </c>
      <c r="V52" s="74" t="n">
        <f aca="false">SUM(V42:V51)</f>
        <v>0</v>
      </c>
      <c r="X52" s="74" t="n">
        <f aca="false">SUM(X42:X51)</f>
        <v>0</v>
      </c>
    </row>
    <row r="54" customFormat="false" ht="12.75" hidden="false" customHeight="false" outlineLevel="0" collapsed="false">
      <c r="A54" s="7" t="s">
        <v>119</v>
      </c>
    </row>
    <row r="55" customFormat="false" ht="12.75" hidden="false" customHeight="false" outlineLevel="0" collapsed="false">
      <c r="A55" s="0" t="s">
        <v>120</v>
      </c>
      <c r="J55" s="46" t="n">
        <f aca="false">J$6</f>
        <v>12.81</v>
      </c>
      <c r="L55" s="46" t="n">
        <f aca="false">L$6</f>
        <v>12</v>
      </c>
      <c r="N55" s="46" t="n">
        <f aca="false">N$6</f>
        <v>13</v>
      </c>
      <c r="P55" s="46" t="n">
        <f aca="false">P$6</f>
        <v>14</v>
      </c>
      <c r="R55" s="46" t="n">
        <f aca="false">R$6</f>
        <v>15</v>
      </c>
      <c r="T55" s="46" t="n">
        <f aca="false">T$6</f>
        <v>16</v>
      </c>
      <c r="V55" s="46" t="n">
        <f aca="false">V$6</f>
        <v>17</v>
      </c>
      <c r="X55" s="46" t="n">
        <f aca="false">X$6</f>
        <v>18</v>
      </c>
    </row>
    <row r="56" customFormat="false" ht="12.75" hidden="false" customHeight="false" outlineLevel="0" collapsed="false">
      <c r="A56" s="0" t="s">
        <v>121</v>
      </c>
      <c r="J56" s="14" t="n">
        <v>14.6</v>
      </c>
      <c r="L56" s="46" t="n">
        <f aca="false">J56</f>
        <v>14.6</v>
      </c>
      <c r="N56" s="46" t="n">
        <f aca="false">L56</f>
        <v>14.6</v>
      </c>
      <c r="P56" s="46" t="n">
        <f aca="false">N56</f>
        <v>14.6</v>
      </c>
      <c r="R56" s="46" t="n">
        <f aca="false">P56</f>
        <v>14.6</v>
      </c>
      <c r="T56" s="46" t="n">
        <f aca="false">R56</f>
        <v>14.6</v>
      </c>
      <c r="V56" s="46" t="n">
        <f aca="false">T56</f>
        <v>14.6</v>
      </c>
      <c r="X56" s="46" t="n">
        <f aca="false">V56</f>
        <v>14.6</v>
      </c>
    </row>
    <row r="57" customFormat="false" ht="12.75" hidden="false" customHeight="false" outlineLevel="0" collapsed="false">
      <c r="A57" s="0" t="s">
        <v>122</v>
      </c>
      <c r="J57" s="26" t="n">
        <v>4</v>
      </c>
      <c r="L57" s="92" t="n">
        <f aca="false">J57</f>
        <v>4</v>
      </c>
      <c r="N57" s="92" t="n">
        <f aca="false">L57</f>
        <v>4</v>
      </c>
      <c r="P57" s="92" t="n">
        <f aca="false">N57</f>
        <v>4</v>
      </c>
      <c r="R57" s="92" t="n">
        <f aca="false">P57</f>
        <v>4</v>
      </c>
      <c r="T57" s="92" t="n">
        <f aca="false">R57</f>
        <v>4</v>
      </c>
      <c r="V57" s="92" t="n">
        <f aca="false">T57</f>
        <v>4</v>
      </c>
      <c r="X57" s="92" t="n">
        <f aca="false">V57</f>
        <v>4</v>
      </c>
    </row>
    <row r="58" customFormat="false" ht="12.75" hidden="false" customHeight="false" outlineLevel="0" collapsed="false">
      <c r="A58" s="0" t="s">
        <v>123</v>
      </c>
      <c r="J58" s="12" t="n">
        <v>0.6</v>
      </c>
      <c r="L58" s="78" t="n">
        <f aca="false">J58</f>
        <v>0.6</v>
      </c>
      <c r="N58" s="78" t="n">
        <f aca="false">L58</f>
        <v>0.6</v>
      </c>
      <c r="P58" s="78" t="n">
        <f aca="false">N58</f>
        <v>0.6</v>
      </c>
      <c r="R58" s="78" t="n">
        <f aca="false">P58</f>
        <v>0.6</v>
      </c>
      <c r="T58" s="78" t="n">
        <f aca="false">R58</f>
        <v>0.6</v>
      </c>
      <c r="V58" s="78" t="n">
        <f aca="false">T58</f>
        <v>0.6</v>
      </c>
      <c r="X58" s="78" t="n">
        <f aca="false">V58</f>
        <v>0.6</v>
      </c>
    </row>
    <row r="59" customFormat="false" ht="12.75" hidden="false" customHeight="true" outlineLevel="0" collapsed="false">
      <c r="A59" s="0" t="s">
        <v>124</v>
      </c>
      <c r="J59" s="102" t="n">
        <v>0</v>
      </c>
      <c r="L59" s="78" t="n">
        <f aca="false">J59</f>
        <v>0</v>
      </c>
      <c r="N59" s="78" t="n">
        <f aca="false">L59</f>
        <v>0</v>
      </c>
      <c r="P59" s="78" t="n">
        <f aca="false">N59</f>
        <v>0</v>
      </c>
      <c r="R59" s="78" t="n">
        <f aca="false">P59</f>
        <v>0</v>
      </c>
      <c r="T59" s="78" t="n">
        <f aca="false">R59</f>
        <v>0</v>
      </c>
      <c r="V59" s="78" t="n">
        <f aca="false">T59</f>
        <v>0</v>
      </c>
      <c r="X59" s="78" t="n">
        <f aca="false">V59</f>
        <v>0</v>
      </c>
    </row>
    <row r="60" customFormat="false" ht="12.75" hidden="false" customHeight="false" outlineLevel="0" collapsed="false">
      <c r="A60" s="0" t="s">
        <v>125</v>
      </c>
      <c r="J60" s="12" t="n">
        <v>0.04</v>
      </c>
      <c r="L60" s="78" t="n">
        <f aca="false">J60</f>
        <v>0.04</v>
      </c>
      <c r="N60" s="78" t="n">
        <f aca="false">L60</f>
        <v>0.04</v>
      </c>
      <c r="P60" s="78" t="n">
        <f aca="false">N60</f>
        <v>0.04</v>
      </c>
      <c r="R60" s="78" t="n">
        <f aca="false">P60</f>
        <v>0.04</v>
      </c>
      <c r="T60" s="78" t="n">
        <f aca="false">R60</f>
        <v>0.04</v>
      </c>
      <c r="V60" s="78" t="n">
        <f aca="false">T60</f>
        <v>0.04</v>
      </c>
      <c r="X60" s="78" t="n">
        <f aca="false">V60</f>
        <v>0.04</v>
      </c>
    </row>
    <row r="61" customFormat="false" ht="12.75" hidden="false" customHeight="true" outlineLevel="0" collapsed="false">
      <c r="A61" s="0" t="s">
        <v>126</v>
      </c>
      <c r="J61" s="103" t="n">
        <f aca="false">(LN(J55/J56)+(J60-J59+J58^2/2)*J57)/(J58*SQRT(J57))</f>
        <v>0.624337155995294</v>
      </c>
      <c r="L61" s="103" t="n">
        <f aca="false">(LN(L55/L56)+(L60-L59+L58^2/2)*L57)/(L58*SQRT(L57))</f>
        <v>0.569904267561425</v>
      </c>
      <c r="N61" s="103" t="n">
        <f aca="false">(LN(N55/N56)+(N60-N59+N58^2/2)*N57)/(N58*SQRT(N57))</f>
        <v>0.636606523956038</v>
      </c>
      <c r="P61" s="103" t="n">
        <f aca="false">(LN(P55/P56)+(P60-P59+P58^2/2)*P57)/(P58*SQRT(P57))</f>
        <v>0.698363167417473</v>
      </c>
      <c r="R61" s="103" t="n">
        <f aca="false">(LN(R55/R56)+(R60-R59+R58^2/2)*R57)/(R58*SQRT(R57))</f>
        <v>0.755857226989933</v>
      </c>
      <c r="T61" s="103" t="n">
        <f aca="false">(LN(T55/T56)+(T60-T59+T58^2/2)*T57)/(T58*SQRT(T57))</f>
        <v>0.809639327937909</v>
      </c>
      <c r="V61" s="103" t="n">
        <f aca="false">(LN(V55/V56)+(V60-V59+V58^2/2)*V57)/(V58*SQRT(V57))</f>
        <v>0.860159846118271</v>
      </c>
      <c r="X61" s="103" t="n">
        <f aca="false">(LN(X55/X56)+(X60-X59+X58^2/2)*X57)/(X58*SQRT(X57))</f>
        <v>0.907791857651562</v>
      </c>
    </row>
    <row r="62" customFormat="false" ht="12.75" hidden="false" customHeight="false" outlineLevel="0" collapsed="false">
      <c r="A62" s="0" t="s">
        <v>127</v>
      </c>
      <c r="J62" s="103" t="n">
        <f aca="false">J61-J58*SQRT(J57)</f>
        <v>-0.575662844004706</v>
      </c>
      <c r="L62" s="103" t="n">
        <f aca="false">L61-L58*SQRT(L57)</f>
        <v>-0.630095732438575</v>
      </c>
      <c r="N62" s="103" t="n">
        <f aca="false">N61-N58*SQRT(N57)</f>
        <v>-0.563393476043962</v>
      </c>
      <c r="P62" s="103" t="n">
        <f aca="false">P61-P58*SQRT(P57)</f>
        <v>-0.501636832582527</v>
      </c>
      <c r="R62" s="103" t="n">
        <f aca="false">R61-R58*SQRT(R57)</f>
        <v>-0.444142773010067</v>
      </c>
      <c r="T62" s="103" t="n">
        <f aca="false">T61-T58*SQRT(T57)</f>
        <v>-0.390360672062091</v>
      </c>
      <c r="V62" s="103" t="n">
        <f aca="false">V61-V58*SQRT(V57)</f>
        <v>-0.339840153881729</v>
      </c>
      <c r="X62" s="103" t="n">
        <f aca="false">X61-X58*SQRT(X57)</f>
        <v>-0.292208142348438</v>
      </c>
    </row>
    <row r="63" customFormat="false" ht="12.75" hidden="false" customHeight="false" outlineLevel="0" collapsed="false">
      <c r="A63" s="0" t="s">
        <v>128</v>
      </c>
      <c r="J63" s="103" t="n">
        <f aca="false">NORMSDIST(J61)</f>
        <v>0.733796906373704</v>
      </c>
      <c r="L63" s="103" t="n">
        <f aca="false">NORMSDIST(L61)</f>
        <v>0.715628684870454</v>
      </c>
      <c r="N63" s="103" t="n">
        <f aca="false">NORMSDIST(N61)</f>
        <v>0.737809412693981</v>
      </c>
      <c r="P63" s="103" t="n">
        <f aca="false">NORMSDIST(P61)</f>
        <v>0.757524947672288</v>
      </c>
      <c r="R63" s="103" t="n">
        <f aca="false">NORMSDIST(R61)</f>
        <v>0.775132599350193</v>
      </c>
      <c r="T63" s="103" t="n">
        <f aca="false">NORMSDIST(T61)</f>
        <v>0.790926251056724</v>
      </c>
      <c r="V63" s="103" t="n">
        <f aca="false">NORMSDIST(V61)</f>
        <v>0.805149532226902</v>
      </c>
      <c r="X63" s="103" t="n">
        <f aca="false">NORMSDIST(X61)</f>
        <v>0.818005899457355</v>
      </c>
    </row>
    <row r="64" customFormat="false" ht="13.5" hidden="false" customHeight="true" outlineLevel="0" collapsed="false">
      <c r="A64" s="0" t="s">
        <v>129</v>
      </c>
      <c r="J64" s="103" t="n">
        <f aca="false">NORMSDIST(J62)</f>
        <v>0.282421547236264</v>
      </c>
      <c r="L64" s="103" t="n">
        <f aca="false">NORMSDIST(L62)</f>
        <v>0.264315975822472</v>
      </c>
      <c r="N64" s="103" t="n">
        <f aca="false">NORMSDIST(N62)</f>
        <v>0.286583489321974</v>
      </c>
      <c r="P64" s="103" t="n">
        <f aca="false">NORMSDIST(P62)</f>
        <v>0.307961502736007</v>
      </c>
      <c r="R64" s="103" t="n">
        <f aca="false">NORMSDIST(R62)</f>
        <v>0.328469681834984</v>
      </c>
      <c r="T64" s="103" t="n">
        <f aca="false">NORMSDIST(T62)</f>
        <v>0.348134932398905</v>
      </c>
      <c r="V64" s="103" t="n">
        <f aca="false">NORMSDIST(V62)</f>
        <v>0.366988453602988</v>
      </c>
      <c r="X64" s="103" t="n">
        <f aca="false">NORMSDIST(X62)</f>
        <v>0.385063743246598</v>
      </c>
    </row>
    <row r="65" s="28" customFormat="true" ht="12.75" hidden="false" customHeight="false" outlineLevel="0" collapsed="false">
      <c r="B65" s="28" t="s">
        <v>106</v>
      </c>
      <c r="J65" s="104" t="n">
        <f aca="false">J55*EXP(-J59*J57)*J63-J56*EXP(-J60*J57)*J64</f>
        <v>5.88624736737204</v>
      </c>
      <c r="L65" s="104" t="n">
        <f aca="false">L55*EXP(-L59*L57)*L63-L56*EXP(-L60*L57)*L64</f>
        <v>5.29911004846917</v>
      </c>
      <c r="N65" s="104" t="n">
        <f aca="false">N55*EXP(-N59*N57)*N63-N56*EXP(-N60*N57)*N64</f>
        <v>6.02605139451037</v>
      </c>
      <c r="P65" s="104" t="n">
        <f aca="false">P55*EXP(-P59*P57)*P63-P56*EXP(-P60*P57)*P64</f>
        <v>6.77390803317307</v>
      </c>
      <c r="R65" s="104" t="n">
        <f aca="false">R55*EXP(-R59*R57)*R63-R56*EXP(-R60*R57)*R64</f>
        <v>7.54039936135782</v>
      </c>
      <c r="T65" s="104" t="n">
        <f aca="false">T55*EXP(-T59*T57)*T63-T56*EXP(-T60*T57)*T64</f>
        <v>8.32356911956546</v>
      </c>
      <c r="V65" s="104" t="n">
        <f aca="false">V55*EXP(-V59*V57)*V63-V56*EXP(-V60*V57)*V64</f>
        <v>9.12172884999987</v>
      </c>
      <c r="X65" s="104" t="n">
        <f aca="false">X55*EXP(-X59*X57)*X63-X56*EXP(-X60*X57)*X64</f>
        <v>9.93341290364283</v>
      </c>
    </row>
    <row r="67" customFormat="false" ht="12.75" hidden="false" customHeight="false" outlineLevel="0" collapsed="false">
      <c r="A67" s="7" t="s">
        <v>130</v>
      </c>
    </row>
    <row r="68" customFormat="false" ht="12.75" hidden="false" customHeight="false" outlineLevel="0" collapsed="false">
      <c r="A68" s="0" t="str">
        <f aca="false">A55</f>
        <v>Stock Price</v>
      </c>
      <c r="J68" s="46" t="n">
        <f aca="false">J$6</f>
        <v>12.81</v>
      </c>
      <c r="L68" s="46" t="n">
        <f aca="false">L$6</f>
        <v>12</v>
      </c>
      <c r="N68" s="46" t="n">
        <f aca="false">N$6</f>
        <v>13</v>
      </c>
      <c r="P68" s="46" t="n">
        <f aca="false">P$6</f>
        <v>14</v>
      </c>
      <c r="R68" s="46" t="n">
        <f aca="false">R$6</f>
        <v>15</v>
      </c>
      <c r="T68" s="46" t="n">
        <f aca="false">T$6</f>
        <v>16</v>
      </c>
      <c r="V68" s="46" t="n">
        <f aca="false">V$6</f>
        <v>17</v>
      </c>
      <c r="X68" s="46" t="n">
        <f aca="false">X$6</f>
        <v>18</v>
      </c>
    </row>
    <row r="69" customFormat="false" ht="12.75" hidden="false" customHeight="false" outlineLevel="0" collapsed="false">
      <c r="A69" s="0" t="str">
        <f aca="false">A56</f>
        <v>Strike Price</v>
      </c>
      <c r="J69" s="14" t="n">
        <v>29.49</v>
      </c>
      <c r="L69" s="46" t="n">
        <f aca="false">J69</f>
        <v>29.49</v>
      </c>
      <c r="N69" s="46" t="n">
        <f aca="false">L69</f>
        <v>29.49</v>
      </c>
      <c r="P69" s="46" t="n">
        <f aca="false">N69</f>
        <v>29.49</v>
      </c>
      <c r="R69" s="46" t="n">
        <f aca="false">P69</f>
        <v>29.49</v>
      </c>
      <c r="T69" s="46" t="n">
        <f aca="false">R69</f>
        <v>29.49</v>
      </c>
      <c r="V69" s="46" t="n">
        <f aca="false">T69</f>
        <v>29.49</v>
      </c>
      <c r="X69" s="46" t="n">
        <f aca="false">V69</f>
        <v>29.49</v>
      </c>
    </row>
    <row r="70" customFormat="false" ht="12.75" hidden="false" customHeight="false" outlineLevel="0" collapsed="false">
      <c r="A70" s="0" t="str">
        <f aca="false">A57</f>
        <v>Expiration (yrs)</v>
      </c>
      <c r="J70" s="26" t="n">
        <v>2.7</v>
      </c>
      <c r="L70" s="92" t="n">
        <f aca="false">J70</f>
        <v>2.7</v>
      </c>
      <c r="N70" s="92" t="n">
        <f aca="false">L70</f>
        <v>2.7</v>
      </c>
      <c r="P70" s="92" t="n">
        <f aca="false">N70</f>
        <v>2.7</v>
      </c>
      <c r="R70" s="92" t="n">
        <f aca="false">P70</f>
        <v>2.7</v>
      </c>
      <c r="T70" s="92" t="n">
        <f aca="false">R70</f>
        <v>2.7</v>
      </c>
      <c r="V70" s="92" t="n">
        <f aca="false">T70</f>
        <v>2.7</v>
      </c>
      <c r="X70" s="92" t="n">
        <f aca="false">V70</f>
        <v>2.7</v>
      </c>
    </row>
    <row r="71" customFormat="false" ht="12.75" hidden="false" customHeight="false" outlineLevel="0" collapsed="false">
      <c r="A71" s="0" t="str">
        <f aca="false">A58</f>
        <v>Volatility</v>
      </c>
      <c r="J71" s="78" t="n">
        <f aca="false">J58</f>
        <v>0.6</v>
      </c>
      <c r="L71" s="78" t="n">
        <f aca="false">L58</f>
        <v>0.6</v>
      </c>
      <c r="N71" s="78" t="n">
        <f aca="false">N58</f>
        <v>0.6</v>
      </c>
      <c r="P71" s="78" t="n">
        <f aca="false">P58</f>
        <v>0.6</v>
      </c>
      <c r="R71" s="78" t="n">
        <f aca="false">R58</f>
        <v>0.6</v>
      </c>
      <c r="T71" s="78" t="n">
        <f aca="false">T58</f>
        <v>0.6</v>
      </c>
      <c r="V71" s="78" t="n">
        <f aca="false">V58</f>
        <v>0.6</v>
      </c>
      <c r="X71" s="78" t="n">
        <f aca="false">X58</f>
        <v>0.6</v>
      </c>
    </row>
    <row r="72" customFormat="false" ht="12.75" hidden="false" customHeight="false" outlineLevel="0" collapsed="false">
      <c r="A72" s="0" t="str">
        <f aca="false">A59</f>
        <v>Dividend Yield</v>
      </c>
      <c r="J72" s="78" t="n">
        <f aca="false">J59</f>
        <v>0</v>
      </c>
      <c r="L72" s="78" t="n">
        <f aca="false">L59</f>
        <v>0</v>
      </c>
      <c r="N72" s="78" t="n">
        <f aca="false">N59</f>
        <v>0</v>
      </c>
      <c r="P72" s="78" t="n">
        <f aca="false">P59</f>
        <v>0</v>
      </c>
      <c r="R72" s="78" t="n">
        <f aca="false">R59</f>
        <v>0</v>
      </c>
      <c r="T72" s="78" t="n">
        <f aca="false">T59</f>
        <v>0</v>
      </c>
      <c r="V72" s="78" t="n">
        <f aca="false">V59</f>
        <v>0</v>
      </c>
      <c r="X72" s="78" t="n">
        <f aca="false">X59</f>
        <v>0</v>
      </c>
    </row>
    <row r="73" customFormat="false" ht="12.75" hidden="false" customHeight="false" outlineLevel="0" collapsed="false">
      <c r="A73" s="0" t="str">
        <f aca="false">A60</f>
        <v>Risk-Free Rate</v>
      </c>
      <c r="J73" s="78" t="n">
        <f aca="false">J60</f>
        <v>0.04</v>
      </c>
      <c r="L73" s="78" t="n">
        <f aca="false">L60</f>
        <v>0.04</v>
      </c>
      <c r="N73" s="78" t="n">
        <f aca="false">N60</f>
        <v>0.04</v>
      </c>
      <c r="P73" s="78" t="n">
        <f aca="false">P60</f>
        <v>0.04</v>
      </c>
      <c r="R73" s="78" t="n">
        <f aca="false">R60</f>
        <v>0.04</v>
      </c>
      <c r="T73" s="78" t="n">
        <f aca="false">T60</f>
        <v>0.04</v>
      </c>
      <c r="V73" s="78" t="n">
        <f aca="false">V60</f>
        <v>0.04</v>
      </c>
      <c r="X73" s="78" t="n">
        <f aca="false">X60</f>
        <v>0.04</v>
      </c>
    </row>
    <row r="74" customFormat="false" ht="12.75" hidden="false" customHeight="false" outlineLevel="0" collapsed="false">
      <c r="A74" s="0" t="str">
        <f aca="false">A61</f>
        <v>d1</v>
      </c>
      <c r="J74" s="103" t="n">
        <f aca="false">(LN(J68/J69)+(J73-J72+J71^2/2)*J70)/(J71*SQRT(J70))</f>
        <v>-0.243254853546988</v>
      </c>
      <c r="L74" s="103" t="n">
        <f aca="false">(LN(L68/L69)+(L73-L72+L71^2/2)*L70)/(L71*SQRT(L70))</f>
        <v>-0.309508455470082</v>
      </c>
      <c r="N74" s="103" t="n">
        <f aca="false">(LN(N68/N69)+(N73-N72+N71^2/2)*N70)/(N71*SQRT(N70))</f>
        <v>-0.228321054439364</v>
      </c>
      <c r="P74" s="103" t="n">
        <f aca="false">(LN(P68/P69)+(P73-P72+P71^2/2)*P70)/(P71*SQRT(P70))</f>
        <v>-0.153153261773515</v>
      </c>
      <c r="R74" s="103" t="n">
        <f aca="false">(LN(R68/R69)+(R73-R72+R71^2/2)*R70)/(R71*SQRT(R70))</f>
        <v>-0.0831737209948885</v>
      </c>
      <c r="T74" s="103" t="n">
        <f aca="false">(LN(T68/T69)+(T73-T72+T71^2/2)*T70)/(T71*SQRT(T70))</f>
        <v>-0.0177122323743855</v>
      </c>
      <c r="V74" s="103" t="n">
        <f aca="false">(LN(V68/V69)+(V73-V72+V71^2/2)*V70)/(V71*SQRT(V70))</f>
        <v>0.0437793841239132</v>
      </c>
      <c r="X74" s="103" t="n">
        <f aca="false">(LN(X68/X69)+(X73-X72+X71^2/2)*X70)/(X71*SQRT(X70))</f>
        <v>0.10175522229309</v>
      </c>
    </row>
    <row r="75" customFormat="false" ht="12.75" hidden="false" customHeight="false" outlineLevel="0" collapsed="false">
      <c r="A75" s="0" t="str">
        <f aca="false">A62</f>
        <v>d2</v>
      </c>
      <c r="J75" s="103" t="n">
        <f aca="false">J74-J71*SQRT(J70)</f>
        <v>-1.22915545705629</v>
      </c>
      <c r="L75" s="103" t="n">
        <f aca="false">L74-L71*SQRT(L70)</f>
        <v>-1.29540905897938</v>
      </c>
      <c r="N75" s="103" t="n">
        <f aca="false">N74-N71*SQRT(N70)</f>
        <v>-1.21422165794866</v>
      </c>
      <c r="P75" s="103" t="n">
        <f aca="false">P74-P71*SQRT(P70)</f>
        <v>-1.13905386528281</v>
      </c>
      <c r="R75" s="103" t="n">
        <f aca="false">R74-R71*SQRT(R70)</f>
        <v>-1.06907432450419</v>
      </c>
      <c r="T75" s="103" t="n">
        <f aca="false">T74-T71*SQRT(T70)</f>
        <v>-1.00361283588368</v>
      </c>
      <c r="V75" s="103" t="n">
        <f aca="false">V74-V71*SQRT(V70)</f>
        <v>-0.942121219385386</v>
      </c>
      <c r="X75" s="103" t="n">
        <f aca="false">X74-X71*SQRT(X70)</f>
        <v>-0.884145381216209</v>
      </c>
    </row>
    <row r="76" customFormat="false" ht="12.75" hidden="false" customHeight="false" outlineLevel="0" collapsed="false">
      <c r="A76" s="0" t="str">
        <f aca="false">A63</f>
        <v>N(d1)</v>
      </c>
      <c r="J76" s="103" t="n">
        <f aca="false">NORMSDIST(J74)</f>
        <v>0.403903987858222</v>
      </c>
      <c r="L76" s="103" t="n">
        <f aca="false">NORMSDIST(L74)</f>
        <v>0.378467390595647</v>
      </c>
      <c r="N76" s="103" t="n">
        <f aca="false">NORMSDIST(N74)</f>
        <v>0.409698328859954</v>
      </c>
      <c r="P76" s="103" t="n">
        <f aca="false">NORMSDIST(P74)</f>
        <v>0.43913870722428</v>
      </c>
      <c r="R76" s="103" t="n">
        <f aca="false">NORMSDIST(R74)</f>
        <v>0.466856703965202</v>
      </c>
      <c r="T76" s="103" t="n">
        <f aca="false">NORMSDIST(T74)</f>
        <v>0.492934211077784</v>
      </c>
      <c r="V76" s="103" t="n">
        <f aca="false">NORMSDIST(V74)</f>
        <v>0.517459869794164</v>
      </c>
      <c r="X76" s="103" t="n">
        <f aca="false">NORMSDIST(X74)</f>
        <v>0.540524515736855</v>
      </c>
    </row>
    <row r="77" customFormat="false" ht="13.5" hidden="false" customHeight="true" outlineLevel="0" collapsed="false">
      <c r="A77" s="0" t="str">
        <f aca="false">A64</f>
        <v>N(d2)</v>
      </c>
      <c r="J77" s="103" t="n">
        <f aca="false">NORMSDIST(J75)</f>
        <v>0.109506762917458</v>
      </c>
      <c r="L77" s="103" t="n">
        <f aca="false">NORMSDIST(L75)</f>
        <v>0.0975895773152592</v>
      </c>
      <c r="N77" s="103" t="n">
        <f aca="false">NORMSDIST(N75)</f>
        <v>0.112331546117108</v>
      </c>
      <c r="P77" s="103" t="n">
        <f aca="false">NORMSDIST(P75)</f>
        <v>0.12734034409213</v>
      </c>
      <c r="R77" s="103" t="n">
        <f aca="false">NORMSDIST(R75)</f>
        <v>0.142518090001238</v>
      </c>
      <c r="T77" s="103" t="n">
        <f aca="false">NORMSDIST(T75)</f>
        <v>0.157782632583178</v>
      </c>
      <c r="V77" s="103" t="n">
        <f aca="false">NORMSDIST(V75)</f>
        <v>0.173065290889311</v>
      </c>
      <c r="X77" s="103" t="n">
        <f aca="false">NORMSDIST(X75)</f>
        <v>0.188308869088594</v>
      </c>
    </row>
    <row r="78" customFormat="false" ht="12.75" hidden="false" customHeight="false" outlineLevel="0" collapsed="false">
      <c r="A78" s="28"/>
      <c r="B78" s="28" t="s">
        <v>106</v>
      </c>
      <c r="J78" s="104" t="n">
        <f aca="false">J68*EXP(-J72*J70)*J76-J69*EXP(-J73*J70)*J77</f>
        <v>2.2752524218687</v>
      </c>
      <c r="K78" s="28"/>
      <c r="L78" s="104" t="n">
        <f aca="false">L68*EXP(-L72*L70)*L76-L69*EXP(-L73*L70)*L77</f>
        <v>1.95831129532132</v>
      </c>
      <c r="M78" s="28"/>
      <c r="N78" s="104" t="n">
        <f aca="false">N68*EXP(-N72*N70)*N76-N69*EXP(-N73*N70)*N77</f>
        <v>2.35254566967662</v>
      </c>
      <c r="O78" s="28"/>
      <c r="P78" s="104" t="n">
        <f aca="false">P68*EXP(-P72*P70)*P76-P69*EXP(-P73*P70)*P77</f>
        <v>2.77711083682661</v>
      </c>
      <c r="Q78" s="28"/>
      <c r="R78" s="104" t="n">
        <f aca="false">R68*EXP(-R72*R70)*R76-R69*EXP(-R73*R70)*R77</f>
        <v>3.23024880920157</v>
      </c>
      <c r="S78" s="28"/>
      <c r="T78" s="104" t="n">
        <f aca="false">T68*EXP(-T72*T70)*T76-T69*EXP(-T73*T70)*T77</f>
        <v>3.71027734299591</v>
      </c>
      <c r="U78" s="28"/>
      <c r="V78" s="104" t="n">
        <f aca="false">V68*EXP(-V72*V70)*V76-V69*EXP(-V73*V70)*V77</f>
        <v>4.21559992625972</v>
      </c>
      <c r="W78" s="28"/>
      <c r="X78" s="104" t="n">
        <f aca="false">X68*EXP(-X72*X70)*X76-X69*EXP(-X73*X70)*X77</f>
        <v>4.74471008801627</v>
      </c>
    </row>
  </sheetData>
  <mergeCells count="6">
    <mergeCell ref="L5:X5"/>
    <mergeCell ref="A8:X8"/>
    <mergeCell ref="A24:X24"/>
    <mergeCell ref="J26:X26"/>
    <mergeCell ref="D40:F40"/>
    <mergeCell ref="J41:X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1" customFormat="false" ht="24" hidden="false" customHeight="true" outlineLevel="0" collapsed="false">
      <c r="A1" s="1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3" t="s">
        <v>1</v>
      </c>
    </row>
    <row r="4" customFormat="false" ht="12.75" hidden="false" customHeight="false" outlineLevel="0" collapsed="false">
      <c r="F4" s="85"/>
      <c r="G4" s="85"/>
      <c r="I4" s="105" t="str">
        <f aca="false">acq</f>
        <v>BuyerCo</v>
      </c>
      <c r="K4" s="105" t="str">
        <f aca="false">tgt</f>
        <v>TargetCo</v>
      </c>
    </row>
    <row r="5" customFormat="false" ht="13.5" hidden="false" customHeight="true" outlineLevel="0" collapsed="false">
      <c r="I5" s="106" t="n">
        <f aca="false">Assumptions!H31</f>
        <v>39538</v>
      </c>
      <c r="K5" s="106" t="n">
        <f aca="false">Assumptions!L31</f>
        <v>39538</v>
      </c>
    </row>
    <row r="6" customFormat="false" ht="12.75" hidden="false" customHeight="false" outlineLevel="0" collapsed="false">
      <c r="A6" s="7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B8" s="0" t="s">
        <v>134</v>
      </c>
      <c r="I8" s="31" t="n">
        <f aca="false">680.67+501.127</f>
        <v>1181.797</v>
      </c>
      <c r="K8" s="31" t="n">
        <v>146.606</v>
      </c>
    </row>
    <row r="9" customFormat="false" ht="12.75" hidden="false" customHeight="false" outlineLevel="0" collapsed="false">
      <c r="B9" s="0" t="s">
        <v>135</v>
      </c>
      <c r="I9" s="26" t="n">
        <v>568.503</v>
      </c>
      <c r="K9" s="26" t="n">
        <f aca="false">124.586+6.857</f>
        <v>131.443</v>
      </c>
    </row>
    <row r="10" customFormat="false" ht="12.75" hidden="false" customHeight="false" outlineLevel="0" collapsed="false">
      <c r="B10" s="0" t="s">
        <v>136</v>
      </c>
      <c r="I10" s="26" t="n">
        <v>0</v>
      </c>
      <c r="K10" s="26" t="n">
        <v>0</v>
      </c>
    </row>
    <row r="11" customFormat="false" ht="12.75" hidden="false" customHeight="false" outlineLevel="0" collapsed="false">
      <c r="B11" s="0" t="s">
        <v>137</v>
      </c>
      <c r="I11" s="26" t="n">
        <v>108.959</v>
      </c>
      <c r="K11" s="26" t="n">
        <v>8.828</v>
      </c>
    </row>
    <row r="12" customFormat="false" ht="13.5" hidden="false" customHeight="true" outlineLevel="0" collapsed="false">
      <c r="B12" s="0" t="s">
        <v>138</v>
      </c>
      <c r="I12" s="26" t="n">
        <v>113.463</v>
      </c>
      <c r="K12" s="26" t="n">
        <f aca="false">7.269+0.954</f>
        <v>8.223</v>
      </c>
    </row>
    <row r="13" customFormat="false" ht="12.75" hidden="false" customHeight="false" outlineLevel="0" collapsed="false">
      <c r="A13" s="0" t="s">
        <v>139</v>
      </c>
      <c r="I13" s="107" t="n">
        <f aca="false">SUM(I8:I12)</f>
        <v>1972.722</v>
      </c>
      <c r="K13" s="107" t="n">
        <f aca="false">SUM(K8:K12)</f>
        <v>295.1</v>
      </c>
    </row>
    <row r="15" customFormat="false" ht="12.75" hidden="false" customHeight="false" outlineLevel="0" collapsed="false">
      <c r="B15" s="0" t="s">
        <v>140</v>
      </c>
      <c r="I15" s="31" t="n">
        <v>296.288</v>
      </c>
      <c r="K15" s="31" t="n">
        <v>32.97</v>
      </c>
    </row>
    <row r="16" customFormat="false" ht="12.75" hidden="false" customHeight="false" outlineLevel="0" collapsed="false">
      <c r="B16" s="0" t="s">
        <v>141</v>
      </c>
      <c r="I16" s="26" t="n">
        <v>1487.626</v>
      </c>
      <c r="K16" s="26" t="n">
        <v>61.094</v>
      </c>
    </row>
    <row r="17" customFormat="false" ht="12.75" hidden="false" customHeight="false" outlineLevel="0" collapsed="false">
      <c r="B17" s="0" t="s">
        <v>142</v>
      </c>
      <c r="I17" s="26" t="n">
        <v>284.72</v>
      </c>
      <c r="K17" s="26" t="n">
        <f aca="false">29.274+8.217</f>
        <v>37.491</v>
      </c>
    </row>
    <row r="18" customFormat="false" ht="12.75" hidden="false" customHeight="false" outlineLevel="0" collapsed="false">
      <c r="B18" s="0" t="s">
        <v>143</v>
      </c>
      <c r="I18" s="26" t="n">
        <v>0</v>
      </c>
      <c r="K18" s="26" t="n">
        <v>0</v>
      </c>
    </row>
    <row r="19" customFormat="false" ht="12.75" hidden="false" customHeight="false" outlineLevel="0" collapsed="false">
      <c r="B19" s="0" t="s">
        <v>144</v>
      </c>
      <c r="I19" s="26" t="n">
        <v>0</v>
      </c>
      <c r="K19" s="26" t="n">
        <v>0</v>
      </c>
    </row>
    <row r="20" customFormat="false" ht="12.75" hidden="false" customHeight="false" outlineLevel="0" collapsed="false">
      <c r="B20" s="0" t="s">
        <v>145</v>
      </c>
      <c r="I20" s="26" t="n">
        <v>0</v>
      </c>
      <c r="K20" s="26" t="n">
        <v>0</v>
      </c>
    </row>
    <row r="21" customFormat="false" ht="13.5" hidden="false" customHeight="true" outlineLevel="0" collapsed="false">
      <c r="B21" s="0" t="s">
        <v>146</v>
      </c>
      <c r="I21" s="26" t="n">
        <f aca="false">262.421+201.626</f>
        <v>464.047</v>
      </c>
      <c r="K21" s="26" t="n">
        <f aca="false">9.219+5.071</f>
        <v>14.29</v>
      </c>
    </row>
    <row r="22" customFormat="false" ht="13.5" hidden="false" customHeight="true" outlineLevel="0" collapsed="false">
      <c r="A22" s="28" t="s">
        <v>147</v>
      </c>
      <c r="I22" s="29" t="n">
        <f aca="false">SUM(I13:I21)</f>
        <v>4505.403</v>
      </c>
      <c r="K22" s="29" t="n">
        <f aca="false">SUM(K13:K21)</f>
        <v>440.945</v>
      </c>
    </row>
    <row r="23" customFormat="false" ht="13.5" hidden="false" customHeight="true" outlineLevel="0" collapsed="false"/>
    <row r="24" customFormat="false" ht="12.75" hidden="false" customHeight="false" outlineLevel="0" collapsed="false">
      <c r="A24" s="7" t="s">
        <v>148</v>
      </c>
      <c r="K24" s="108"/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B26" s="0" t="s">
        <v>150</v>
      </c>
      <c r="I26" s="31" t="n">
        <v>186.138</v>
      </c>
      <c r="K26" s="31" t="n">
        <v>20.662</v>
      </c>
    </row>
    <row r="27" customFormat="false" ht="12.75" hidden="false" customHeight="true" outlineLevel="0" collapsed="false">
      <c r="B27" s="0" t="s">
        <v>151</v>
      </c>
      <c r="I27" s="109" t="n">
        <f aca="false">222.97+172.329</f>
        <v>395.299</v>
      </c>
      <c r="K27" s="109" t="n">
        <v>15.38</v>
      </c>
    </row>
    <row r="28" customFormat="false" ht="12.75" hidden="false" customHeight="false" outlineLevel="0" collapsed="false">
      <c r="B28" s="0" t="s">
        <v>152</v>
      </c>
      <c r="I28" s="26" t="n">
        <v>35.882</v>
      </c>
      <c r="K28" s="26" t="n">
        <v>2.936</v>
      </c>
    </row>
    <row r="29" customFormat="false" ht="12.75" hidden="false" customHeight="true" outlineLevel="0" collapsed="false">
      <c r="B29" s="0" t="s">
        <v>153</v>
      </c>
      <c r="I29" s="26" t="n">
        <v>209.226</v>
      </c>
      <c r="K29" s="109" t="n">
        <v>20.013</v>
      </c>
    </row>
    <row r="30" customFormat="false" ht="12.75" hidden="false" customHeight="false" outlineLevel="0" collapsed="false">
      <c r="B30" s="0" t="s">
        <v>154</v>
      </c>
      <c r="I30" s="26" t="n">
        <v>0</v>
      </c>
      <c r="K30" s="26" t="n">
        <f aca="false">27.628+8.556</f>
        <v>36.184</v>
      </c>
    </row>
    <row r="31" customFormat="false" ht="13.5" hidden="false" customHeight="true" outlineLevel="0" collapsed="false">
      <c r="B31" s="0" t="s">
        <v>155</v>
      </c>
      <c r="I31" s="26" t="n">
        <v>2.178</v>
      </c>
      <c r="K31" s="26" t="n">
        <v>0</v>
      </c>
    </row>
    <row r="32" customFormat="false" ht="12.75" hidden="false" customHeight="false" outlineLevel="0" collapsed="false">
      <c r="A32" s="0" t="s">
        <v>156</v>
      </c>
      <c r="I32" s="107" t="n">
        <f aca="false">SUM(I26:I31)</f>
        <v>828.723</v>
      </c>
      <c r="K32" s="107" t="n">
        <f aca="false">SUM(K26:K31)</f>
        <v>95.175</v>
      </c>
    </row>
    <row r="33" customFormat="false" ht="12.75" hidden="false" customHeight="false" outlineLevel="0" collapsed="false">
      <c r="K33" s="110"/>
    </row>
    <row r="34" customFormat="false" ht="12.75" hidden="false" customHeight="false" outlineLevel="0" collapsed="false">
      <c r="B34" s="0" t="s">
        <v>157</v>
      </c>
      <c r="I34" s="31" t="n">
        <v>0</v>
      </c>
      <c r="K34" s="31" t="n">
        <v>0</v>
      </c>
    </row>
    <row r="35" customFormat="false" ht="12.75" hidden="false" customHeight="false" outlineLevel="0" collapsed="false">
      <c r="B35" s="0" t="s">
        <v>158</v>
      </c>
      <c r="I35" s="26" t="n">
        <v>0</v>
      </c>
      <c r="K35" s="26" t="n">
        <v>0</v>
      </c>
    </row>
    <row r="36" customFormat="false" ht="12.75" hidden="false" customHeight="true" outlineLevel="0" collapsed="false">
      <c r="B36" s="0" t="s">
        <v>159</v>
      </c>
      <c r="I36" s="69" t="n">
        <f aca="false">Assumptions!H25+Assumptions!J25</f>
        <v>450</v>
      </c>
      <c r="J36" s="69"/>
      <c r="K36" s="69" t="n">
        <f aca="false">Assumptions!L25+Assumptions!N25</f>
        <v>230</v>
      </c>
    </row>
    <row r="37" customFormat="false" ht="12.75" hidden="false" customHeight="false" outlineLevel="0" collapsed="false">
      <c r="B37" s="0" t="s">
        <v>137</v>
      </c>
      <c r="I37" s="26" t="n">
        <v>0</v>
      </c>
      <c r="K37" s="26" t="n">
        <v>0</v>
      </c>
    </row>
    <row r="38" customFormat="false" ht="13.5" hidden="false" customHeight="true" outlineLevel="0" collapsed="false">
      <c r="B38" s="0" t="s">
        <v>160</v>
      </c>
      <c r="I38" s="26" t="n">
        <f aca="false">289.259+213.727</f>
        <v>502.986</v>
      </c>
      <c r="K38" s="109" t="n">
        <f aca="false">8.977+5.013+3.927</f>
        <v>17.917</v>
      </c>
    </row>
    <row r="39" s="28" customFormat="true" ht="12.75" hidden="false" customHeight="false" outlineLevel="0" collapsed="false">
      <c r="A39" s="90" t="s">
        <v>161</v>
      </c>
      <c r="I39" s="107" t="n">
        <f aca="false">SUM(I32:I38)</f>
        <v>1781.709</v>
      </c>
      <c r="K39" s="107" t="n">
        <f aca="false">SUM(K32:K38)</f>
        <v>343.092</v>
      </c>
    </row>
    <row r="41" customFormat="false" ht="12.75" hidden="false" customHeight="false" outlineLevel="0" collapsed="false">
      <c r="B41" s="0" t="s">
        <v>162</v>
      </c>
      <c r="I41" s="31" t="n">
        <v>0</v>
      </c>
      <c r="J41" s="98"/>
      <c r="K41" s="31" t="n">
        <v>0</v>
      </c>
    </row>
    <row r="42" customFormat="false" ht="12.75" hidden="false" customHeight="false" outlineLevel="0" collapsed="false">
      <c r="B42" s="0" t="s">
        <v>163</v>
      </c>
      <c r="I42" s="26" t="n">
        <v>3.871</v>
      </c>
      <c r="K42" s="26" t="n">
        <v>0.629</v>
      </c>
    </row>
    <row r="43" customFormat="false" ht="12.75" hidden="false" customHeight="false" outlineLevel="0" collapsed="false">
      <c r="B43" s="0" t="s">
        <v>164</v>
      </c>
      <c r="I43" s="26" t="n">
        <v>2212.7</v>
      </c>
      <c r="K43" s="26" t="n">
        <v>350.744</v>
      </c>
    </row>
    <row r="44" customFormat="false" ht="12.75" hidden="false" customHeight="false" outlineLevel="0" collapsed="false">
      <c r="B44" s="0" t="s">
        <v>165</v>
      </c>
      <c r="I44" s="26" t="n">
        <v>-774.67</v>
      </c>
      <c r="K44" s="26" t="n">
        <v>-667.858</v>
      </c>
    </row>
    <row r="45" customFormat="false" ht="12.75" hidden="false" customHeight="false" outlineLevel="0" collapsed="false">
      <c r="B45" s="0" t="s">
        <v>166</v>
      </c>
      <c r="I45" s="26" t="n">
        <v>6.571</v>
      </c>
      <c r="K45" s="26" t="n">
        <f aca="false">0.026-0.435</f>
        <v>-0.409</v>
      </c>
    </row>
    <row r="46" customFormat="false" ht="13.5" hidden="false" customHeight="true" outlineLevel="0" collapsed="false">
      <c r="B46" s="0" t="s">
        <v>167</v>
      </c>
      <c r="I46" s="26" t="n">
        <v>1275.222</v>
      </c>
      <c r="K46" s="26" t="n">
        <v>414.747</v>
      </c>
    </row>
    <row r="47" customFormat="false" ht="13.5" hidden="false" customHeight="true" outlineLevel="0" collapsed="false">
      <c r="A47" s="0" t="s">
        <v>168</v>
      </c>
      <c r="I47" s="107" t="n">
        <f aca="false">SUM(I41:I46)</f>
        <v>2723.694</v>
      </c>
      <c r="K47" s="107" t="n">
        <f aca="false">SUM(K41:K46)</f>
        <v>97.8530000000001</v>
      </c>
    </row>
    <row r="48" s="28" customFormat="true" ht="13.5" hidden="false" customHeight="true" outlineLevel="0" collapsed="false">
      <c r="A48" s="28" t="s">
        <v>169</v>
      </c>
      <c r="I48" s="29" t="n">
        <f aca="false">I47+I39</f>
        <v>4505.403</v>
      </c>
      <c r="K48" s="29" t="n">
        <f aca="false">K47+K39</f>
        <v>440.945</v>
      </c>
    </row>
    <row r="49" customFormat="false" ht="13.5" hidden="false" customHeight="true" outlineLevel="0" collapsed="false"/>
    <row r="50" s="88" customFormat="true" ht="12.75" hidden="false" customHeight="false" outlineLevel="0" collapsed="false">
      <c r="A50" s="88" t="s">
        <v>170</v>
      </c>
      <c r="I50" s="111" t="n">
        <f aca="false">ROUND(ABS(I48-I22),3)</f>
        <v>0</v>
      </c>
      <c r="K50" s="111" t="n">
        <f aca="false">ROUND(ABS(K48-K22),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.7"/>
    <col collapsed="false" customWidth="true" hidden="false" outlineLevel="0" max="7" min="4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3" min="22" style="0" width="0.85"/>
    <col collapsed="false" customWidth="true" hidden="false" outlineLevel="0" max="24" min="24" style="0" width="10.71"/>
  </cols>
  <sheetData>
    <row r="1" customFormat="false" ht="24" hidden="false" customHeight="true" outlineLevel="0" collapsed="false">
      <c r="A1" s="1" t="str">
        <f aca="false">acq&amp;" Income Statement"</f>
        <v>BuyerCo Income Statement</v>
      </c>
      <c r="B1" s="1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 t="s">
        <v>1</v>
      </c>
      <c r="B2" s="88"/>
      <c r="M2" s="113"/>
      <c r="N2" s="113"/>
      <c r="O2" s="113"/>
      <c r="P2" s="113"/>
      <c r="Q2" s="113"/>
      <c r="R2" s="114"/>
      <c r="S2" s="113"/>
      <c r="T2" s="113"/>
      <c r="U2" s="113"/>
    </row>
    <row r="3" customFormat="false" ht="12.75" hidden="false" customHeight="true" outlineLevel="0" collapsed="false"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4" customFormat="false" ht="13.5" hidden="false" customHeight="true" outlineLevel="0" collapsed="false">
      <c r="G4" s="43" t="str">
        <f aca="false">year&amp;" Ended "&amp;IF(year="FY",TEXT(acq_fye,"mmmm d"),"December 31")&amp;","</f>
        <v>FY Ended September 30,</v>
      </c>
      <c r="H4" s="43"/>
      <c r="I4" s="43"/>
      <c r="J4" s="43"/>
      <c r="K4" s="43"/>
      <c r="L4" s="97"/>
      <c r="M4" s="43" t="str">
        <f aca="false">year&amp;" Ending "&amp;IF(year="FY",TEXT(acq_fye,"mmmm d"),"December 31")&amp;","</f>
        <v>FY Ending September 30,</v>
      </c>
      <c r="N4" s="43"/>
      <c r="O4" s="43"/>
      <c r="P4" s="43"/>
      <c r="Q4" s="43"/>
      <c r="R4" s="43"/>
      <c r="S4" s="43"/>
      <c r="T4" s="43"/>
      <c r="U4" s="43"/>
      <c r="X4" s="54" t="s">
        <v>171</v>
      </c>
    </row>
    <row r="5" customFormat="false" ht="13.5" hidden="false" customHeight="true" outlineLevel="0" collapsed="false">
      <c r="G5" s="115" t="n">
        <f aca="false">I5-1</f>
        <v>2005</v>
      </c>
      <c r="I5" s="115" t="n">
        <f aca="false">K5-1</f>
        <v>2006</v>
      </c>
      <c r="K5" s="116" t="n">
        <f aca="false">VALUE(TEXT(acq_fye,"yyyy"))</f>
        <v>2007</v>
      </c>
      <c r="L5" s="117"/>
      <c r="M5" s="118" t="n">
        <f aca="false">K5+1</f>
        <v>2008</v>
      </c>
      <c r="O5" s="118" t="n">
        <f aca="false">M5+1</f>
        <v>2009</v>
      </c>
      <c r="Q5" s="118" t="n">
        <f aca="false">O5+1</f>
        <v>2010</v>
      </c>
      <c r="R5" s="119"/>
      <c r="S5" s="120" t="n">
        <f aca="false">Q5+1</f>
        <v>2011</v>
      </c>
      <c r="U5" s="120" t="n">
        <f aca="false">S5+1</f>
        <v>2012</v>
      </c>
      <c r="X5" s="121" t="str">
        <f aca="false">M5&amp;"-"&amp;U5</f>
        <v>2008-2012</v>
      </c>
    </row>
    <row r="6" customFormat="false" ht="5.1" hidden="false" customHeight="true" outlineLevel="0" collapsed="false"/>
    <row r="7" s="95" customFormat="true" ht="12.75" hidden="false" customHeight="true" outlineLevel="0" collapsed="false">
      <c r="B7" s="95" t="s">
        <v>172</v>
      </c>
      <c r="G7" s="122" t="n">
        <v>2038.6</v>
      </c>
      <c r="I7" s="122" t="n">
        <v>2480.1</v>
      </c>
      <c r="K7" s="122" t="n">
        <v>2836.2</v>
      </c>
      <c r="L7" s="122"/>
      <c r="M7" s="122" t="n">
        <v>3120</v>
      </c>
      <c r="O7" s="122" t="n">
        <v>3470</v>
      </c>
      <c r="Q7" s="122" t="n">
        <v>3856</v>
      </c>
      <c r="R7" s="122"/>
      <c r="S7" s="123" t="n">
        <f aca="false">Q7*(1+S8)</f>
        <v>4284.93832853026</v>
      </c>
      <c r="U7" s="123" t="n">
        <f aca="false">S7*(1+U8)</f>
        <v>4761.59141060884</v>
      </c>
      <c r="X7" s="78" t="n">
        <f aca="false">(U7/M7)^(1/(U$5-$M$5))-1</f>
        <v>0.111474192052539</v>
      </c>
    </row>
    <row r="8" s="88" customFormat="true" ht="12.75" hidden="false" customHeight="true" outlineLevel="0" collapsed="false">
      <c r="C8" s="88" t="s">
        <v>173</v>
      </c>
      <c r="G8" s="124" t="s">
        <v>42</v>
      </c>
      <c r="I8" s="78" t="n">
        <f aca="false">I7/G7-1</f>
        <v>0.216570195232022</v>
      </c>
      <c r="K8" s="78" t="n">
        <f aca="false">K7/I7-1</f>
        <v>0.143582920043547</v>
      </c>
      <c r="L8" s="78"/>
      <c r="M8" s="78" t="n">
        <f aca="false">M7/K7-1</f>
        <v>0.100063465199915</v>
      </c>
      <c r="N8" s="3"/>
      <c r="O8" s="78" t="n">
        <f aca="false">O7/M7-1</f>
        <v>0.112179487179487</v>
      </c>
      <c r="P8" s="3"/>
      <c r="Q8" s="78" t="n">
        <f aca="false">Q7/O7-1</f>
        <v>0.111239193083573</v>
      </c>
      <c r="R8" s="78"/>
      <c r="S8" s="78" t="n">
        <f aca="false">Q8</f>
        <v>0.111239193083573</v>
      </c>
      <c r="T8" s="3"/>
      <c r="U8" s="78" t="n">
        <f aca="false">S8</f>
        <v>0.111239193083573</v>
      </c>
      <c r="X8" s="3"/>
    </row>
    <row r="9" customFormat="false" ht="5.1" hidden="false" customHeight="true" outlineLevel="0" collapsed="false"/>
    <row r="10" s="125" customFormat="true" ht="12.75" hidden="false" customHeight="false" outlineLevel="0" collapsed="false">
      <c r="B10" s="125" t="s">
        <v>174</v>
      </c>
      <c r="G10" s="26" t="n">
        <v>1295.6</v>
      </c>
      <c r="I10" s="26" t="n">
        <v>1565.8</v>
      </c>
      <c r="K10" s="26" t="n">
        <v>1771</v>
      </c>
      <c r="L10" s="26"/>
      <c r="M10" s="26" t="n">
        <v>1945.5</v>
      </c>
      <c r="O10" s="26" t="n">
        <v>2113.5</v>
      </c>
      <c r="Q10" s="26" t="n">
        <v>2347.8</v>
      </c>
      <c r="R10" s="26"/>
      <c r="S10" s="92" t="n">
        <f aca="false">S11*S7</f>
        <v>2608.96737752161</v>
      </c>
      <c r="U10" s="92" t="n">
        <f aca="false">U11*U7</f>
        <v>2899.18680337849</v>
      </c>
    </row>
    <row r="11" s="88" customFormat="true" ht="12.75" hidden="false" customHeight="true" outlineLevel="0" collapsed="false">
      <c r="C11" s="88" t="s">
        <v>175</v>
      </c>
      <c r="G11" s="126" t="n">
        <f aca="false">G10/G7</f>
        <v>0.635534190130482</v>
      </c>
      <c r="I11" s="126" t="n">
        <f aca="false">I10/I7</f>
        <v>0.631345510261683</v>
      </c>
      <c r="K11" s="126" t="n">
        <f aca="false">K10/K7</f>
        <v>0.624427050278542</v>
      </c>
      <c r="L11" s="126"/>
      <c r="M11" s="126" t="n">
        <f aca="false">M10/M7</f>
        <v>0.623557692307692</v>
      </c>
      <c r="N11" s="3"/>
      <c r="O11" s="126" t="n">
        <f aca="false">O10/O7</f>
        <v>0.609077809798271</v>
      </c>
      <c r="P11" s="3"/>
      <c r="Q11" s="126" t="n">
        <f aca="false">Q10/Q7</f>
        <v>0.608869294605809</v>
      </c>
      <c r="R11" s="126"/>
      <c r="S11" s="126" t="n">
        <f aca="false">Q11</f>
        <v>0.608869294605809</v>
      </c>
      <c r="T11" s="3"/>
      <c r="U11" s="126" t="n">
        <f aca="false">S11</f>
        <v>0.608869294605809</v>
      </c>
      <c r="X11" s="3"/>
    </row>
    <row r="12" customFormat="false" ht="12.75" hidden="false" customHeight="false" outlineLevel="0" collapsed="false">
      <c r="B12" s="0" t="s">
        <v>176</v>
      </c>
      <c r="G12" s="107" t="n">
        <f aca="false">G7-G10</f>
        <v>743</v>
      </c>
      <c r="I12" s="107" t="n">
        <f aca="false">I7-I10</f>
        <v>914.3</v>
      </c>
      <c r="K12" s="107" t="n">
        <f aca="false">K7-K10</f>
        <v>1065.2</v>
      </c>
      <c r="L12" s="127"/>
      <c r="M12" s="107" t="n">
        <f aca="false">M7-M10</f>
        <v>1174.5</v>
      </c>
      <c r="O12" s="107" t="n">
        <f aca="false">O7-O10</f>
        <v>1356.5</v>
      </c>
      <c r="Q12" s="107" t="n">
        <f aca="false">Q7-Q10</f>
        <v>1508.2</v>
      </c>
      <c r="R12" s="127"/>
      <c r="S12" s="107" t="n">
        <f aca="false">S7-S10</f>
        <v>1675.97095100865</v>
      </c>
      <c r="U12" s="107" t="n">
        <f aca="false">U7-U10</f>
        <v>1862.40460723036</v>
      </c>
      <c r="X12" s="78" t="n">
        <f aca="false">(U12/M12)^(1/(U$5-$M$5))-1</f>
        <v>0.122161214607432</v>
      </c>
    </row>
    <row r="13" s="88" customFormat="true" ht="12.75" hidden="false" customHeight="true" outlineLevel="0" collapsed="false">
      <c r="C13" s="88" t="s">
        <v>177</v>
      </c>
      <c r="G13" s="126" t="n">
        <f aca="false">G12/G$7</f>
        <v>0.364465809869518</v>
      </c>
      <c r="I13" s="126" t="n">
        <f aca="false">I12/I$7</f>
        <v>0.368654489738317</v>
      </c>
      <c r="K13" s="126" t="n">
        <f aca="false">K12/K$7</f>
        <v>0.375572949721458</v>
      </c>
      <c r="L13" s="126"/>
      <c r="M13" s="126" t="n">
        <f aca="false">M12/M$7</f>
        <v>0.376442307692308</v>
      </c>
      <c r="N13" s="3"/>
      <c r="O13" s="126" t="n">
        <f aca="false">O12/O$7</f>
        <v>0.390922190201729</v>
      </c>
      <c r="P13" s="3"/>
      <c r="Q13" s="126" t="n">
        <f aca="false">Q12/Q$7</f>
        <v>0.391130705394191</v>
      </c>
      <c r="R13" s="126"/>
      <c r="S13" s="126" t="n">
        <f aca="false">S12/S$7</f>
        <v>0.391130705394191</v>
      </c>
      <c r="T13" s="3"/>
      <c r="U13" s="126" t="n">
        <f aca="false">U12/U$7</f>
        <v>0.391130705394191</v>
      </c>
      <c r="X13" s="3"/>
    </row>
    <row r="14" customFormat="false" ht="5.1" hidden="false" customHeight="true" outlineLevel="0" collapsed="false"/>
    <row r="15" s="125" customFormat="true" ht="12.75" hidden="false" customHeight="true" outlineLevel="0" collapsed="false">
      <c r="B15" s="125" t="s">
        <v>178</v>
      </c>
      <c r="G15" s="26" t="n">
        <v>253.6</v>
      </c>
      <c r="I15" s="109" t="n">
        <v>392.3</v>
      </c>
      <c r="K15" s="26" t="n">
        <v>482.4</v>
      </c>
      <c r="L15" s="26"/>
      <c r="M15" s="26" t="n">
        <v>506.6</v>
      </c>
      <c r="O15" s="26" t="n">
        <v>622.3</v>
      </c>
      <c r="Q15" s="26" t="n">
        <v>675.5</v>
      </c>
      <c r="R15" s="26"/>
      <c r="S15" s="92" t="n">
        <f aca="false">S16*S7</f>
        <v>750.642074927954</v>
      </c>
      <c r="U15" s="92" t="n">
        <f aca="false">U16*U7</f>
        <v>834.142893637519</v>
      </c>
    </row>
    <row r="16" s="88" customFormat="true" ht="12.75" hidden="false" customHeight="true" outlineLevel="0" collapsed="false">
      <c r="C16" s="88" t="s">
        <v>175</v>
      </c>
      <c r="G16" s="126" t="n">
        <f aca="false">G15/G$7</f>
        <v>0.124399097419798</v>
      </c>
      <c r="I16" s="126" t="n">
        <f aca="false">I15/I$7</f>
        <v>0.158179105681223</v>
      </c>
      <c r="K16" s="126" t="n">
        <f aca="false">K15/K$7</f>
        <v>0.170086735773218</v>
      </c>
      <c r="L16" s="126"/>
      <c r="M16" s="126" t="n">
        <f aca="false">M15/M$7</f>
        <v>0.162371794871795</v>
      </c>
      <c r="N16" s="3"/>
      <c r="O16" s="126" t="n">
        <f aca="false">O15/O$7</f>
        <v>0.179337175792507</v>
      </c>
      <c r="P16" s="3"/>
      <c r="Q16" s="126" t="n">
        <f aca="false">Q15/Q$7</f>
        <v>0.17518153526971</v>
      </c>
      <c r="R16" s="126"/>
      <c r="S16" s="126" t="n">
        <f aca="false">Q16</f>
        <v>0.17518153526971</v>
      </c>
      <c r="T16" s="3"/>
      <c r="U16" s="126" t="n">
        <f aca="false">S16</f>
        <v>0.17518153526971</v>
      </c>
      <c r="X16" s="3"/>
    </row>
    <row r="17" customFormat="false" ht="5.1" hidden="false" customHeight="true" outlineLevel="0" collapsed="false"/>
    <row r="18" customFormat="false" ht="5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9"/>
    </row>
    <row r="19" s="28" customFormat="true" ht="12.75" hidden="false" customHeight="true" outlineLevel="0" collapsed="false">
      <c r="A19" s="130"/>
      <c r="B19" s="130" t="s">
        <v>179</v>
      </c>
      <c r="C19" s="130"/>
      <c r="D19" s="130"/>
      <c r="E19" s="130"/>
      <c r="F19" s="130"/>
      <c r="G19" s="101" t="n">
        <f aca="false">G12-G15</f>
        <v>489.4</v>
      </c>
      <c r="H19" s="130"/>
      <c r="I19" s="101" t="n">
        <f aca="false">I12-I15</f>
        <v>522</v>
      </c>
      <c r="J19" s="130"/>
      <c r="K19" s="101" t="n">
        <f aca="false">K12-K15</f>
        <v>582.8</v>
      </c>
      <c r="L19" s="101"/>
      <c r="M19" s="101" t="n">
        <f aca="false">M12-M15</f>
        <v>667.9</v>
      </c>
      <c r="N19" s="130"/>
      <c r="O19" s="101" t="n">
        <f aca="false">O12-O15</f>
        <v>734.2</v>
      </c>
      <c r="P19" s="130"/>
      <c r="Q19" s="101" t="n">
        <f aca="false">Q12-Q15</f>
        <v>832.7</v>
      </c>
      <c r="R19" s="101"/>
      <c r="S19" s="101" t="n">
        <f aca="false">S12-S15</f>
        <v>925.328876080692</v>
      </c>
      <c r="T19" s="130"/>
      <c r="U19" s="101" t="n">
        <f aca="false">U12-U15</f>
        <v>1028.26171359284</v>
      </c>
      <c r="V19" s="131"/>
      <c r="X19" s="78" t="n">
        <f aca="false">(U19/M19)^(1/(U$5-$M$5))-1</f>
        <v>0.113904749015064</v>
      </c>
    </row>
    <row r="20" s="88" customFormat="true" ht="12.75" hidden="false" customHeight="true" outlineLevel="0" collapsed="false">
      <c r="A20" s="132"/>
      <c r="B20" s="132"/>
      <c r="C20" s="132" t="s">
        <v>177</v>
      </c>
      <c r="D20" s="132"/>
      <c r="E20" s="132"/>
      <c r="F20" s="132"/>
      <c r="G20" s="133" t="n">
        <f aca="false">G19/G$7</f>
        <v>0.24006671244972</v>
      </c>
      <c r="H20" s="132"/>
      <c r="I20" s="133" t="n">
        <f aca="false">I19/I$7</f>
        <v>0.210475384057094</v>
      </c>
      <c r="J20" s="132"/>
      <c r="K20" s="133" t="n">
        <f aca="false">K19/K$7</f>
        <v>0.205486213948241</v>
      </c>
      <c r="L20" s="133"/>
      <c r="M20" s="133" t="n">
        <f aca="false">M19/M$7</f>
        <v>0.214070512820513</v>
      </c>
      <c r="N20" s="134"/>
      <c r="O20" s="133" t="n">
        <f aca="false">O19/O$7</f>
        <v>0.211585014409222</v>
      </c>
      <c r="P20" s="134"/>
      <c r="Q20" s="133" t="n">
        <f aca="false">Q19/Q$7</f>
        <v>0.215949170124481</v>
      </c>
      <c r="R20" s="133"/>
      <c r="S20" s="133" t="n">
        <f aca="false">S19/S$7</f>
        <v>0.215949170124481</v>
      </c>
      <c r="T20" s="134"/>
      <c r="U20" s="133" t="n">
        <f aca="false">U19/U$7</f>
        <v>0.215949170124481</v>
      </c>
      <c r="V20" s="135"/>
      <c r="X20" s="3"/>
    </row>
    <row r="21" customFormat="false" ht="5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36"/>
    </row>
    <row r="22" s="125" customFormat="true" ht="12.75" hidden="false" customHeight="true" outlineLevel="0" collapsed="false">
      <c r="A22" s="137"/>
      <c r="B22" s="137" t="s">
        <v>180</v>
      </c>
      <c r="C22" s="137"/>
      <c r="D22" s="137"/>
      <c r="E22" s="137"/>
      <c r="F22" s="137"/>
      <c r="G22" s="109" t="n">
        <v>78.5</v>
      </c>
      <c r="H22" s="137"/>
      <c r="I22" s="138" t="n">
        <v>80.3</v>
      </c>
      <c r="J22" s="137"/>
      <c r="K22" s="138" t="n">
        <v>90</v>
      </c>
      <c r="L22" s="138"/>
      <c r="M22" s="138" t="n">
        <v>108.8</v>
      </c>
      <c r="N22" s="137"/>
      <c r="O22" s="138" t="n">
        <v>74.7</v>
      </c>
      <c r="P22" s="137"/>
      <c r="Q22" s="138" t="n">
        <v>85.4</v>
      </c>
      <c r="R22" s="138"/>
      <c r="S22" s="139" t="n">
        <f aca="false">S23*S7</f>
        <v>94.8998270893372</v>
      </c>
      <c r="T22" s="137"/>
      <c r="U22" s="139" t="n">
        <f aca="false">U23*U7</f>
        <v>105.456407278526</v>
      </c>
      <c r="V22" s="140"/>
    </row>
    <row r="23" s="88" customFormat="true" ht="12.75" hidden="false" customHeight="true" outlineLevel="0" collapsed="false">
      <c r="A23" s="132"/>
      <c r="B23" s="132"/>
      <c r="C23" s="132" t="s">
        <v>175</v>
      </c>
      <c r="D23" s="132"/>
      <c r="E23" s="132"/>
      <c r="F23" s="132"/>
      <c r="G23" s="133" t="n">
        <f aca="false">G22/G$7</f>
        <v>0.0385068184047876</v>
      </c>
      <c r="H23" s="132"/>
      <c r="I23" s="133" t="n">
        <f aca="false">I22/I$7</f>
        <v>0.0323777267045684</v>
      </c>
      <c r="J23" s="132"/>
      <c r="K23" s="133" t="n">
        <f aca="false">K22/K$7</f>
        <v>0.0317325999576899</v>
      </c>
      <c r="L23" s="133"/>
      <c r="M23" s="133" t="n">
        <f aca="false">M22/M$7</f>
        <v>0.0348717948717949</v>
      </c>
      <c r="N23" s="134"/>
      <c r="O23" s="133" t="n">
        <f aca="false">O22/O$7</f>
        <v>0.0215273775216138</v>
      </c>
      <c r="P23" s="134"/>
      <c r="Q23" s="133" t="n">
        <f aca="false">Q22/Q$7</f>
        <v>0.0221473029045643</v>
      </c>
      <c r="R23" s="133"/>
      <c r="S23" s="133" t="n">
        <f aca="false">Q23</f>
        <v>0.0221473029045643</v>
      </c>
      <c r="T23" s="134"/>
      <c r="U23" s="133" t="n">
        <f aca="false">S23</f>
        <v>0.0221473029045643</v>
      </c>
      <c r="V23" s="135"/>
      <c r="X23" s="3"/>
    </row>
    <row r="24" s="125" customFormat="true" ht="12.75" hidden="false" customHeight="true" outlineLevel="0" collapsed="false">
      <c r="A24" s="137"/>
      <c r="B24" s="137" t="s">
        <v>181</v>
      </c>
      <c r="C24" s="137"/>
      <c r="D24" s="137"/>
      <c r="E24" s="137"/>
      <c r="F24" s="137"/>
      <c r="G24" s="109" t="n">
        <v>15.4</v>
      </c>
      <c r="H24" s="137"/>
      <c r="I24" s="138" t="n">
        <v>37.6</v>
      </c>
      <c r="J24" s="137"/>
      <c r="K24" s="138" t="n">
        <v>75</v>
      </c>
      <c r="L24" s="138"/>
      <c r="M24" s="138" t="n">
        <v>61.8</v>
      </c>
      <c r="N24" s="137"/>
      <c r="O24" s="138" t="n">
        <v>62</v>
      </c>
      <c r="P24" s="137"/>
      <c r="Q24" s="138" t="n">
        <v>62</v>
      </c>
      <c r="R24" s="138"/>
      <c r="S24" s="139" t="n">
        <f aca="false">Q24</f>
        <v>62</v>
      </c>
      <c r="T24" s="137"/>
      <c r="U24" s="139" t="n">
        <f aca="false">S24</f>
        <v>62</v>
      </c>
      <c r="V24" s="140"/>
    </row>
    <row r="25" s="88" customFormat="true" ht="12.75" hidden="false" customHeight="true" outlineLevel="0" collapsed="false">
      <c r="A25" s="132"/>
      <c r="B25" s="132"/>
      <c r="C25" s="132" t="s">
        <v>175</v>
      </c>
      <c r="D25" s="132"/>
      <c r="E25" s="132"/>
      <c r="F25" s="132"/>
      <c r="G25" s="133" t="n">
        <f aca="false">G24/G$7</f>
        <v>0.00755420386539782</v>
      </c>
      <c r="H25" s="132"/>
      <c r="I25" s="133" t="n">
        <f aca="false">I24/I$7</f>
        <v>0.0151606790048788</v>
      </c>
      <c r="J25" s="132"/>
      <c r="K25" s="133" t="n">
        <f aca="false">K24/K$7</f>
        <v>0.0264438332980749</v>
      </c>
      <c r="L25" s="133"/>
      <c r="M25" s="133" t="n">
        <f aca="false">M24/M$7</f>
        <v>0.0198076923076923</v>
      </c>
      <c r="N25" s="134"/>
      <c r="O25" s="133" t="n">
        <f aca="false">O24/O$7</f>
        <v>0.0178674351585014</v>
      </c>
      <c r="P25" s="134"/>
      <c r="Q25" s="133" t="n">
        <f aca="false">Q24/Q$7</f>
        <v>0.0160788381742739</v>
      </c>
      <c r="R25" s="133"/>
      <c r="S25" s="133" t="n">
        <f aca="false">S24/S$7</f>
        <v>0.0144692864275753</v>
      </c>
      <c r="T25" s="134"/>
      <c r="U25" s="133" t="n">
        <f aca="false">U24/U$7</f>
        <v>0.0130208568214954</v>
      </c>
      <c r="V25" s="135"/>
      <c r="X25" s="3"/>
    </row>
    <row r="26" customFormat="false" ht="12.75" hidden="false" customHeight="false" outlineLevel="0" collapsed="false">
      <c r="A26" s="114"/>
      <c r="B26" s="114" t="s">
        <v>182</v>
      </c>
      <c r="C26" s="114"/>
      <c r="D26" s="114"/>
      <c r="E26" s="114"/>
      <c r="F26" s="114"/>
      <c r="G26" s="141" t="n">
        <f aca="false">G24+G22</f>
        <v>93.9</v>
      </c>
      <c r="H26" s="114"/>
      <c r="I26" s="141" t="n">
        <f aca="false">I24+I22</f>
        <v>117.9</v>
      </c>
      <c r="J26" s="114"/>
      <c r="K26" s="141" t="n">
        <f aca="false">K24+K22</f>
        <v>165</v>
      </c>
      <c r="L26" s="139"/>
      <c r="M26" s="141" t="n">
        <f aca="false">M24+M22</f>
        <v>170.6</v>
      </c>
      <c r="N26" s="114"/>
      <c r="O26" s="141" t="n">
        <f aca="false">O24+O22</f>
        <v>136.7</v>
      </c>
      <c r="P26" s="114"/>
      <c r="Q26" s="141" t="n">
        <f aca="false">Q24+Q22</f>
        <v>147.4</v>
      </c>
      <c r="R26" s="139"/>
      <c r="S26" s="141" t="n">
        <f aca="false">S24+S22</f>
        <v>156.899827089337</v>
      </c>
      <c r="T26" s="114"/>
      <c r="U26" s="141" t="n">
        <f aca="false">U24+U22</f>
        <v>167.456407278526</v>
      </c>
      <c r="V26" s="136"/>
    </row>
    <row r="27" s="88" customFormat="true" ht="12.75" hidden="false" customHeight="true" outlineLevel="0" collapsed="false">
      <c r="A27" s="132"/>
      <c r="B27" s="132"/>
      <c r="C27" s="132" t="s">
        <v>175</v>
      </c>
      <c r="D27" s="132"/>
      <c r="E27" s="132"/>
      <c r="F27" s="132"/>
      <c r="G27" s="133" t="n">
        <f aca="false">G26/G$7</f>
        <v>0.0460610222701854</v>
      </c>
      <c r="H27" s="132"/>
      <c r="I27" s="133" t="n">
        <f aca="false">I26/I$7</f>
        <v>0.0475384057094472</v>
      </c>
      <c r="J27" s="132"/>
      <c r="K27" s="133" t="n">
        <f aca="false">K26/K$7</f>
        <v>0.0581764332557648</v>
      </c>
      <c r="L27" s="133"/>
      <c r="M27" s="133" t="n">
        <f aca="false">M26/M$7</f>
        <v>0.0546794871794872</v>
      </c>
      <c r="N27" s="134"/>
      <c r="O27" s="133" t="n">
        <f aca="false">O26/O$7</f>
        <v>0.0393948126801153</v>
      </c>
      <c r="P27" s="134"/>
      <c r="Q27" s="133" t="n">
        <f aca="false">Q26/Q$7</f>
        <v>0.0382261410788382</v>
      </c>
      <c r="R27" s="133"/>
      <c r="S27" s="133" t="n">
        <f aca="false">S26/S$7</f>
        <v>0.0366165893321396</v>
      </c>
      <c r="T27" s="134"/>
      <c r="U27" s="133" t="n">
        <f aca="false">U26/U$7</f>
        <v>0.0351681597260597</v>
      </c>
      <c r="V27" s="135"/>
      <c r="X27" s="3"/>
    </row>
    <row r="28" customFormat="false" ht="5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36"/>
    </row>
    <row r="29" s="125" customFormat="true" ht="12.75" hidden="false" customHeight="false" outlineLevel="0" collapsed="false">
      <c r="A29" s="137"/>
      <c r="B29" s="137" t="s">
        <v>183</v>
      </c>
      <c r="C29" s="137"/>
      <c r="D29" s="137"/>
      <c r="E29" s="137"/>
      <c r="F29" s="137"/>
      <c r="G29" s="138" t="n">
        <v>44.5</v>
      </c>
      <c r="H29" s="137"/>
      <c r="I29" s="138" t="n">
        <v>46.2</v>
      </c>
      <c r="J29" s="137"/>
      <c r="K29" s="138" t="n">
        <v>53.6</v>
      </c>
      <c r="L29" s="138"/>
      <c r="M29" s="138" t="n">
        <v>54.5</v>
      </c>
      <c r="N29" s="137"/>
      <c r="O29" s="138" t="n">
        <v>53.7</v>
      </c>
      <c r="P29" s="137"/>
      <c r="Q29" s="138" t="n">
        <v>59.6</v>
      </c>
      <c r="R29" s="138"/>
      <c r="S29" s="139" t="n">
        <f aca="false">S30*S7</f>
        <v>66.229855907781</v>
      </c>
      <c r="T29" s="137"/>
      <c r="U29" s="139" t="n">
        <f aca="false">U30*U7</f>
        <v>73.5972116370039</v>
      </c>
      <c r="V29" s="140"/>
    </row>
    <row r="30" s="88" customFormat="true" ht="12.75" hidden="false" customHeight="true" outlineLevel="0" collapsed="false">
      <c r="A30" s="132"/>
      <c r="B30" s="132"/>
      <c r="C30" s="132" t="s">
        <v>175</v>
      </c>
      <c r="D30" s="132"/>
      <c r="E30" s="132"/>
      <c r="F30" s="132"/>
      <c r="G30" s="133" t="n">
        <f aca="false">G29/G$7</f>
        <v>0.0218287059746885</v>
      </c>
      <c r="H30" s="132"/>
      <c r="I30" s="133" t="n">
        <f aca="false">I29/I$7</f>
        <v>0.0186282811176969</v>
      </c>
      <c r="J30" s="132"/>
      <c r="K30" s="133" t="n">
        <f aca="false">K29/K$7</f>
        <v>0.0188985261970242</v>
      </c>
      <c r="L30" s="133"/>
      <c r="M30" s="133" t="n">
        <f aca="false">M29/M$7</f>
        <v>0.0174679487179487</v>
      </c>
      <c r="N30" s="134"/>
      <c r="O30" s="133" t="n">
        <f aca="false">O29/O$7</f>
        <v>0.0154755043227666</v>
      </c>
      <c r="P30" s="134"/>
      <c r="Q30" s="133" t="n">
        <f aca="false">Q29/Q$7</f>
        <v>0.0154564315352697</v>
      </c>
      <c r="R30" s="133"/>
      <c r="S30" s="133" t="n">
        <f aca="false">Q30</f>
        <v>0.0154564315352697</v>
      </c>
      <c r="T30" s="134"/>
      <c r="U30" s="133" t="n">
        <f aca="false">S30</f>
        <v>0.0154564315352697</v>
      </c>
      <c r="V30" s="135"/>
      <c r="X30" s="3"/>
    </row>
    <row r="31" customFormat="false" ht="5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36"/>
    </row>
    <row r="32" s="28" customFormat="true" ht="12.75" hidden="false" customHeight="true" outlineLevel="0" collapsed="false">
      <c r="A32" s="130"/>
      <c r="B32" s="130" t="s">
        <v>184</v>
      </c>
      <c r="C32" s="130"/>
      <c r="D32" s="130"/>
      <c r="E32" s="130"/>
      <c r="F32" s="130"/>
      <c r="G32" s="101" t="n">
        <f aca="false">G19-G26-G29</f>
        <v>351</v>
      </c>
      <c r="H32" s="130"/>
      <c r="I32" s="101" t="n">
        <f aca="false">I19-I26-I29</f>
        <v>357.9</v>
      </c>
      <c r="J32" s="130"/>
      <c r="K32" s="101" t="n">
        <f aca="false">K19-K26-K29</f>
        <v>364.2</v>
      </c>
      <c r="L32" s="101"/>
      <c r="M32" s="101" t="n">
        <f aca="false">M19-M26-M29</f>
        <v>442.8</v>
      </c>
      <c r="N32" s="130"/>
      <c r="O32" s="101" t="n">
        <f aca="false">O19-O26-O29</f>
        <v>543.8</v>
      </c>
      <c r="P32" s="130"/>
      <c r="Q32" s="101" t="n">
        <f aca="false">Q19-Q26-Q29</f>
        <v>625.7</v>
      </c>
      <c r="R32" s="101"/>
      <c r="S32" s="101" t="n">
        <f aca="false">S19-S26-S29</f>
        <v>702.199193083573</v>
      </c>
      <c r="T32" s="130"/>
      <c r="U32" s="101" t="n">
        <f aca="false">U19-U26-U29</f>
        <v>787.208094677308</v>
      </c>
      <c r="V32" s="131"/>
      <c r="X32" s="78" t="n">
        <f aca="false">(U32/M32)^(1/(U$5-$M$5))-1</f>
        <v>0.154703506777436</v>
      </c>
    </row>
    <row r="33" s="88" customFormat="true" ht="12.75" hidden="false" customHeight="true" outlineLevel="0" collapsed="false">
      <c r="A33" s="132"/>
      <c r="B33" s="132"/>
      <c r="C33" s="132" t="s">
        <v>177</v>
      </c>
      <c r="D33" s="132"/>
      <c r="E33" s="132"/>
      <c r="F33" s="132"/>
      <c r="G33" s="133" t="n">
        <f aca="false">G32/G$7</f>
        <v>0.172176984204846</v>
      </c>
      <c r="H33" s="132"/>
      <c r="I33" s="133" t="n">
        <f aca="false">I32/I$7</f>
        <v>0.14430869722995</v>
      </c>
      <c r="J33" s="132"/>
      <c r="K33" s="133" t="n">
        <f aca="false">K32/K$7</f>
        <v>0.128411254495452</v>
      </c>
      <c r="L33" s="133"/>
      <c r="M33" s="133" t="n">
        <f aca="false">M32/M$7</f>
        <v>0.141923076923077</v>
      </c>
      <c r="N33" s="134"/>
      <c r="O33" s="133" t="n">
        <f aca="false">O32/O$7</f>
        <v>0.15671469740634</v>
      </c>
      <c r="P33" s="134"/>
      <c r="Q33" s="133" t="n">
        <f aca="false">Q32/Q$7</f>
        <v>0.162266597510373</v>
      </c>
      <c r="R33" s="133"/>
      <c r="S33" s="133" t="n">
        <f aca="false">S32/S$7</f>
        <v>0.163876149257072</v>
      </c>
      <c r="T33" s="134"/>
      <c r="U33" s="133" t="n">
        <f aca="false">U32/U$7</f>
        <v>0.165324578863152</v>
      </c>
      <c r="V33" s="135"/>
      <c r="X33" s="3"/>
    </row>
    <row r="34" customFormat="false" ht="5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36"/>
    </row>
    <row r="35" s="28" customFormat="true" ht="12.75" hidden="false" customHeight="false" outlineLevel="0" collapsed="false">
      <c r="A35" s="130"/>
      <c r="B35" s="130" t="s">
        <v>185</v>
      </c>
      <c r="C35" s="130"/>
      <c r="D35" s="130"/>
      <c r="E35" s="130"/>
      <c r="F35" s="130"/>
      <c r="G35" s="101" t="n">
        <f aca="false">G32+G24+G29</f>
        <v>410.9</v>
      </c>
      <c r="H35" s="130"/>
      <c r="I35" s="101" t="n">
        <f aca="false">I32+I24+I29</f>
        <v>441.7</v>
      </c>
      <c r="J35" s="130"/>
      <c r="K35" s="101" t="n">
        <f aca="false">K32+K24+K29</f>
        <v>492.8</v>
      </c>
      <c r="L35" s="101"/>
      <c r="M35" s="101" t="n">
        <f aca="false">M32+M24+M29</f>
        <v>559.1</v>
      </c>
      <c r="N35" s="130"/>
      <c r="O35" s="101" t="n">
        <f aca="false">O32+O24+O29</f>
        <v>659.5</v>
      </c>
      <c r="P35" s="130"/>
      <c r="Q35" s="101" t="n">
        <f aca="false">Q32+Q24+Q29</f>
        <v>747.3</v>
      </c>
      <c r="R35" s="101"/>
      <c r="S35" s="101" t="n">
        <f aca="false">S32+S24+S29</f>
        <v>830.429048991354</v>
      </c>
      <c r="T35" s="130"/>
      <c r="U35" s="101" t="n">
        <f aca="false">U32+U24+U29</f>
        <v>922.805306314312</v>
      </c>
      <c r="V35" s="131"/>
      <c r="X35" s="78" t="n">
        <f aca="false">(U35/M35)^(1/(U$5-$M$5))-1</f>
        <v>0.133457257830337</v>
      </c>
    </row>
    <row r="36" s="88" customFormat="true" ht="12.75" hidden="false" customHeight="true" outlineLevel="0" collapsed="false">
      <c r="A36" s="132"/>
      <c r="B36" s="132"/>
      <c r="C36" s="132" t="s">
        <v>177</v>
      </c>
      <c r="D36" s="132"/>
      <c r="E36" s="132"/>
      <c r="F36" s="132"/>
      <c r="G36" s="133" t="n">
        <f aca="false">G35/G$7</f>
        <v>0.201559894044933</v>
      </c>
      <c r="H36" s="132"/>
      <c r="I36" s="133" t="n">
        <f aca="false">I35/I$7</f>
        <v>0.178097657352526</v>
      </c>
      <c r="J36" s="132"/>
      <c r="K36" s="133" t="n">
        <f aca="false">K35/K$7</f>
        <v>0.173753613990551</v>
      </c>
      <c r="L36" s="133"/>
      <c r="M36" s="133" t="n">
        <f aca="false">M35/M$7</f>
        <v>0.179198717948718</v>
      </c>
      <c r="N36" s="134"/>
      <c r="O36" s="133" t="n">
        <f aca="false">O35/O$7</f>
        <v>0.190057636887608</v>
      </c>
      <c r="P36" s="134"/>
      <c r="Q36" s="133" t="n">
        <f aca="false">Q35/Q$7</f>
        <v>0.193801867219917</v>
      </c>
      <c r="R36" s="133"/>
      <c r="S36" s="133" t="n">
        <f aca="false">S35/S$7</f>
        <v>0.193801867219917</v>
      </c>
      <c r="T36" s="134"/>
      <c r="U36" s="133" t="n">
        <f aca="false">U35/U$7</f>
        <v>0.193801867219917</v>
      </c>
      <c r="V36" s="135"/>
      <c r="X36" s="3"/>
    </row>
    <row r="37" customFormat="false" ht="5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3"/>
    </row>
    <row r="38" customFormat="false" ht="5.1" hidden="false" customHeight="true" outlineLevel="0" collapsed="false">
      <c r="C38" s="144"/>
    </row>
    <row r="39" s="125" customFormat="true" ht="12.75" hidden="false" customHeight="false" outlineLevel="0" collapsed="false">
      <c r="B39" s="125" t="s">
        <v>186</v>
      </c>
      <c r="G39" s="26" t="n">
        <v>-26.6</v>
      </c>
      <c r="I39" s="26" t="n">
        <v>-45.5</v>
      </c>
      <c r="K39" s="26" t="n">
        <v>-42.6</v>
      </c>
      <c r="L39" s="26"/>
      <c r="M39" s="26" t="n">
        <v>-36.8</v>
      </c>
      <c r="O39" s="26" t="n">
        <v>-44.3</v>
      </c>
      <c r="Q39" s="26" t="n">
        <v>-52.3</v>
      </c>
      <c r="R39" s="26"/>
      <c r="S39" s="92" t="n">
        <f aca="false">Q39</f>
        <v>-52.3</v>
      </c>
      <c r="U39" s="92" t="n">
        <f aca="false">S39</f>
        <v>-52.3</v>
      </c>
    </row>
    <row r="40" customFormat="false" ht="12.75" hidden="false" customHeight="false" outlineLevel="0" collapsed="false">
      <c r="B40" s="0" t="s">
        <v>187</v>
      </c>
      <c r="G40" s="145" t="n">
        <v>0</v>
      </c>
      <c r="I40" s="145" t="n">
        <v>0</v>
      </c>
      <c r="K40" s="145" t="n">
        <v>0</v>
      </c>
      <c r="L40" s="145"/>
      <c r="M40" s="145" t="n">
        <v>0</v>
      </c>
      <c r="O40" s="145" t="n">
        <v>0</v>
      </c>
      <c r="Q40" s="145" t="n">
        <v>0</v>
      </c>
      <c r="R40" s="145"/>
      <c r="S40" s="146" t="n">
        <f aca="false">Q40</f>
        <v>0</v>
      </c>
      <c r="T40" s="147"/>
      <c r="U40" s="146" t="n">
        <f aca="false">S40</f>
        <v>0</v>
      </c>
    </row>
    <row r="41" customFormat="false" ht="12.75" hidden="false" customHeight="false" outlineLevel="0" collapsed="false">
      <c r="B41" s="0" t="s">
        <v>188</v>
      </c>
      <c r="G41" s="145" t="n">
        <v>0</v>
      </c>
      <c r="I41" s="145" t="n">
        <v>0</v>
      </c>
      <c r="K41" s="145" t="n">
        <v>0</v>
      </c>
      <c r="L41" s="145"/>
      <c r="M41" s="145" t="n">
        <v>0</v>
      </c>
      <c r="O41" s="145" t="n">
        <v>0</v>
      </c>
      <c r="Q41" s="145" t="n">
        <v>0</v>
      </c>
      <c r="R41" s="145"/>
      <c r="S41" s="146" t="n">
        <f aca="false">Q41</f>
        <v>0</v>
      </c>
      <c r="T41" s="147"/>
      <c r="U41" s="146" t="n">
        <f aca="false">S41</f>
        <v>0</v>
      </c>
    </row>
    <row r="42" s="125" customFormat="true" ht="13.5" hidden="false" customHeight="true" outlineLevel="0" collapsed="false">
      <c r="B42" s="125" t="s">
        <v>189</v>
      </c>
      <c r="G42" s="26" t="n">
        <v>4.3</v>
      </c>
      <c r="I42" s="26" t="n">
        <v>3.8</v>
      </c>
      <c r="K42" s="26" t="n">
        <v>-8</v>
      </c>
      <c r="L42" s="26"/>
      <c r="M42" s="145" t="n">
        <v>0</v>
      </c>
      <c r="N42" s="147"/>
      <c r="O42" s="145" t="n">
        <v>0</v>
      </c>
      <c r="P42" s="147"/>
      <c r="Q42" s="145" t="n">
        <v>0</v>
      </c>
      <c r="R42" s="145"/>
      <c r="S42" s="146" t="n">
        <f aca="false">Q42</f>
        <v>0</v>
      </c>
      <c r="T42" s="148"/>
      <c r="U42" s="146" t="n">
        <f aca="false">S42</f>
        <v>0</v>
      </c>
    </row>
    <row r="43" customFormat="false" ht="12.75" hidden="false" customHeight="false" outlineLevel="0" collapsed="false">
      <c r="B43" s="0" t="s">
        <v>190</v>
      </c>
      <c r="G43" s="107" t="n">
        <f aca="false">G35-SUM(G39:G42)</f>
        <v>433.2</v>
      </c>
      <c r="I43" s="107" t="n">
        <f aca="false">I35-SUM(I39:I42)</f>
        <v>483.4</v>
      </c>
      <c r="K43" s="107" t="n">
        <f aca="false">K35-SUM(K39:K42)</f>
        <v>543.4</v>
      </c>
      <c r="L43" s="127"/>
      <c r="M43" s="107" t="n">
        <f aca="false">M35-SUM(M39:M42)</f>
        <v>595.9</v>
      </c>
      <c r="O43" s="107" t="n">
        <f aca="false">O35-SUM(O39:O42)</f>
        <v>703.8</v>
      </c>
      <c r="Q43" s="107" t="n">
        <f aca="false">Q35-SUM(Q39:Q42)</f>
        <v>799.6</v>
      </c>
      <c r="R43" s="127"/>
      <c r="S43" s="107" t="n">
        <f aca="false">S35-SUM(S39:S42)</f>
        <v>882.729048991354</v>
      </c>
      <c r="U43" s="107" t="n">
        <f aca="false">U35-SUM(U39:U42)</f>
        <v>975.105306314312</v>
      </c>
      <c r="X43" s="78" t="n">
        <f aca="false">(U43/M43)^(1/(U$5-$M$5))-1</f>
        <v>0.131018043934972</v>
      </c>
    </row>
    <row r="44" customFormat="false" ht="5.1" hidden="false" customHeight="true" outlineLevel="0" collapsed="false"/>
    <row r="45" s="125" customFormat="true" ht="12.75" hidden="false" customHeight="false" outlineLevel="0" collapsed="false">
      <c r="B45" s="125" t="s">
        <v>191</v>
      </c>
      <c r="G45" s="26" t="n">
        <v>85.8</v>
      </c>
      <c r="I45" s="26" t="n">
        <v>71.4</v>
      </c>
      <c r="K45" s="26" t="n">
        <v>57.3</v>
      </c>
      <c r="L45" s="26"/>
      <c r="M45" s="26" t="n">
        <v>79.6</v>
      </c>
      <c r="O45" s="26" t="n">
        <v>96.9</v>
      </c>
      <c r="Q45" s="26" t="n">
        <v>110.1</v>
      </c>
      <c r="R45" s="26"/>
      <c r="S45" s="92" t="n">
        <f aca="false">S46*S43</f>
        <v>121.546358546709</v>
      </c>
      <c r="U45" s="92" t="n">
        <f aca="false">U46*U43</f>
        <v>134.266000781898</v>
      </c>
      <c r="X45" s="149"/>
    </row>
    <row r="46" s="88" customFormat="true" ht="12.75" hidden="false" customHeight="true" outlineLevel="0" collapsed="false">
      <c r="C46" s="88" t="s">
        <v>192</v>
      </c>
      <c r="G46" s="78" t="n">
        <f aca="false">G45/G43</f>
        <v>0.198060941828255</v>
      </c>
      <c r="I46" s="78" t="n">
        <f aca="false">I45/I43</f>
        <v>0.147703764997931</v>
      </c>
      <c r="K46" s="78" t="n">
        <f aca="false">K45/K43</f>
        <v>0.105447184394553</v>
      </c>
      <c r="L46" s="78"/>
      <c r="M46" s="78" t="n">
        <f aca="false">M45/M43</f>
        <v>0.133579459640879</v>
      </c>
      <c r="N46" s="3"/>
      <c r="O46" s="78" t="n">
        <f aca="false">O45/O43</f>
        <v>0.13768115942029</v>
      </c>
      <c r="P46" s="3"/>
      <c r="Q46" s="78" t="n">
        <f aca="false">Q45/Q43</f>
        <v>0.137693846923462</v>
      </c>
      <c r="R46" s="78"/>
      <c r="S46" s="78" t="n">
        <f aca="false">Q46</f>
        <v>0.137693846923462</v>
      </c>
      <c r="T46" s="3"/>
      <c r="U46" s="78" t="n">
        <f aca="false">S46</f>
        <v>0.137693846923462</v>
      </c>
      <c r="X46" s="125"/>
    </row>
    <row r="47" customFormat="false" ht="5.1" hidden="false" customHeight="true" outlineLevel="0" collapsed="false">
      <c r="G47" s="107"/>
      <c r="I47" s="107"/>
      <c r="K47" s="107"/>
      <c r="L47" s="127"/>
      <c r="M47" s="107"/>
      <c r="O47" s="107"/>
      <c r="Q47" s="107"/>
      <c r="R47" s="127"/>
      <c r="S47" s="107"/>
      <c r="U47" s="107"/>
      <c r="X47" s="3"/>
    </row>
    <row r="48" s="28" customFormat="true" ht="12.75" hidden="false" customHeight="false" outlineLevel="0" collapsed="false">
      <c r="B48" s="28" t="s">
        <v>193</v>
      </c>
      <c r="G48" s="123" t="n">
        <f aca="false">G43-G45</f>
        <v>347.4</v>
      </c>
      <c r="H48" s="123"/>
      <c r="I48" s="123" t="n">
        <f aca="false">I43-I45</f>
        <v>412</v>
      </c>
      <c r="K48" s="123" t="n">
        <f aca="false">K43-K45</f>
        <v>486.1</v>
      </c>
      <c r="L48" s="123"/>
      <c r="M48" s="123" t="n">
        <f aca="false">M43-M45</f>
        <v>516.3</v>
      </c>
      <c r="O48" s="123" t="n">
        <f aca="false">O43-O45</f>
        <v>606.9</v>
      </c>
      <c r="Q48" s="123" t="n">
        <f aca="false">Q43-Q45</f>
        <v>689.5</v>
      </c>
      <c r="R48" s="123"/>
      <c r="S48" s="123" t="n">
        <f aca="false">S43-S45</f>
        <v>761.182690444646</v>
      </c>
      <c r="U48" s="123" t="n">
        <f aca="false">U43-U45</f>
        <v>840.839305532414</v>
      </c>
      <c r="X48" s="78" t="n">
        <f aca="false">(U48/M48)^(1/(U$5-$M$5))-1</f>
        <v>0.129672924623897</v>
      </c>
    </row>
    <row r="49" s="88" customFormat="true" ht="12.75" hidden="false" customHeight="true" outlineLevel="0" collapsed="false">
      <c r="C49" s="88" t="s">
        <v>177</v>
      </c>
      <c r="G49" s="126" t="n">
        <f aca="false">G48/G$7</f>
        <v>0.17041106641813</v>
      </c>
      <c r="I49" s="126" t="n">
        <f aca="false">I48/I$7</f>
        <v>0.166122333776864</v>
      </c>
      <c r="K49" s="126" t="n">
        <f aca="false">K48/K$7</f>
        <v>0.171391298215923</v>
      </c>
      <c r="L49" s="126"/>
      <c r="M49" s="126" t="n">
        <f aca="false">M48/M$7</f>
        <v>0.165480769230769</v>
      </c>
      <c r="N49" s="3"/>
      <c r="O49" s="126" t="n">
        <f aca="false">O48/O$7</f>
        <v>0.174899135446686</v>
      </c>
      <c r="P49" s="3"/>
      <c r="Q49" s="126" t="n">
        <f aca="false">Q48/Q$7</f>
        <v>0.1788122406639</v>
      </c>
      <c r="R49" s="126"/>
      <c r="S49" s="126" t="n">
        <f aca="false">S48/S$7</f>
        <v>0.177641457608967</v>
      </c>
      <c r="T49" s="3"/>
      <c r="U49" s="126" t="n">
        <f aca="false">U48/U$7</f>
        <v>0.176587874310051</v>
      </c>
    </row>
    <row r="50" customFormat="false" ht="5.1" hidden="false" customHeight="true" outlineLevel="0" collapsed="false">
      <c r="X50" s="3"/>
    </row>
    <row r="51" s="28" customFormat="true" ht="12.75" hidden="false" customHeight="false" outlineLevel="0" collapsed="false">
      <c r="A51" s="150"/>
      <c r="B51" s="150" t="s">
        <v>194</v>
      </c>
      <c r="C51" s="150"/>
      <c r="D51" s="150"/>
      <c r="E51" s="150"/>
      <c r="F51" s="150"/>
      <c r="G51" s="151" t="n">
        <f aca="false">G48/G53</f>
        <v>1.63427748846268</v>
      </c>
      <c r="H51" s="150"/>
      <c r="I51" s="151" t="n">
        <f aca="false">I48/I53</f>
        <v>1.88529016079878</v>
      </c>
      <c r="J51" s="150"/>
      <c r="K51" s="151" t="n">
        <f aca="false">K48/K53</f>
        <v>2.17732110223241</v>
      </c>
      <c r="L51" s="151"/>
      <c r="M51" s="151" t="n">
        <f aca="false">M48/M53</f>
        <v>2.33515303099516</v>
      </c>
      <c r="N51" s="150"/>
      <c r="O51" s="151" t="n">
        <f aca="false">O48/O53</f>
        <v>2.70592011984698</v>
      </c>
      <c r="P51" s="150"/>
      <c r="Q51" s="151" t="n">
        <f aca="false">Q48/Q53</f>
        <v>3.02033414226015</v>
      </c>
      <c r="R51" s="151"/>
      <c r="S51" s="151" t="n">
        <f aca="false">S48/S53</f>
        <v>3.27692022095454</v>
      </c>
      <c r="T51" s="150"/>
      <c r="U51" s="151" t="n">
        <f aca="false">U48/U53</f>
        <v>3.5585659139027</v>
      </c>
      <c r="V51" s="152"/>
      <c r="X51" s="78" t="n">
        <f aca="false">(U51/M51)^(1/(U$5-$M$5))-1</f>
        <v>0.111066151195036</v>
      </c>
    </row>
    <row r="52" customFormat="false" ht="5.1" hidden="false" customHeight="true" outlineLevel="0" collapsed="false"/>
    <row r="53" customFormat="false" ht="12.75" hidden="false" customHeight="false" outlineLevel="0" collapsed="false">
      <c r="B53" s="0" t="s">
        <v>195</v>
      </c>
      <c r="G53" s="17" t="n">
        <v>212.571</v>
      </c>
      <c r="H53" s="18"/>
      <c r="I53" s="17" t="n">
        <v>218.534</v>
      </c>
      <c r="J53" s="18"/>
      <c r="K53" s="17" t="n">
        <v>223.256</v>
      </c>
      <c r="L53" s="17"/>
      <c r="M53" s="17" t="n">
        <v>221.099</v>
      </c>
      <c r="O53" s="17" t="n">
        <v>224.286</v>
      </c>
      <c r="Q53" s="17" t="n">
        <v>228.286</v>
      </c>
      <c r="R53" s="17"/>
      <c r="S53" s="17" t="n">
        <v>232.286</v>
      </c>
      <c r="U53" s="17" t="n">
        <v>236.286</v>
      </c>
    </row>
    <row r="55" customFormat="false" ht="12.75" hidden="false" customHeight="false" outlineLevel="0" collapsed="false">
      <c r="B55" s="28" t="s">
        <v>196</v>
      </c>
    </row>
    <row r="56" customFormat="false" ht="12.75" hidden="false" customHeight="false" outlineLevel="0" collapsed="false">
      <c r="C56" s="0" t="s">
        <v>181</v>
      </c>
      <c r="G56" s="24" t="n">
        <f aca="false">G24*(1-G46)</f>
        <v>12.3498614958449</v>
      </c>
      <c r="I56" s="24" t="n">
        <f aca="false">I24*(1-I46)</f>
        <v>32.0463384360778</v>
      </c>
      <c r="K56" s="24" t="n">
        <f aca="false">K24*(1-K46)</f>
        <v>67.0914611704085</v>
      </c>
      <c r="L56" s="24"/>
      <c r="M56" s="24" t="n">
        <f aca="false">M24*(1-M46)</f>
        <v>53.5447893941937</v>
      </c>
      <c r="O56" s="24" t="n">
        <f aca="false">O24*(1-O46)</f>
        <v>53.463768115942</v>
      </c>
      <c r="Q56" s="24" t="n">
        <f aca="false">Q24*(1-Q46)</f>
        <v>53.4629814907454</v>
      </c>
      <c r="R56" s="24"/>
      <c r="S56" s="24" t="n">
        <f aca="false">S24*(1-S46)</f>
        <v>53.4629814907454</v>
      </c>
      <c r="U56" s="24" t="n">
        <f aca="false">U24*(1-U46)</f>
        <v>53.4629814907454</v>
      </c>
    </row>
    <row r="57" customFormat="false" ht="12.75" hidden="false" customHeight="false" outlineLevel="0" collapsed="false">
      <c r="C57" s="0" t="s">
        <v>183</v>
      </c>
      <c r="G57" s="92" t="n">
        <f aca="false">G29*(1-G46)</f>
        <v>35.6862880886427</v>
      </c>
      <c r="I57" s="92" t="n">
        <f aca="false">I29*(1-I46)</f>
        <v>39.3760860570956</v>
      </c>
      <c r="K57" s="92" t="n">
        <f aca="false">K29*(1-K46)</f>
        <v>47.948030916452</v>
      </c>
      <c r="L57" s="92"/>
      <c r="M57" s="92" t="n">
        <f aca="false">M29*(1-M46)</f>
        <v>47.2199194495721</v>
      </c>
      <c r="O57" s="92" t="n">
        <f aca="false">O29*(1-O46)</f>
        <v>46.3065217391304</v>
      </c>
      <c r="Q57" s="92" t="n">
        <f aca="false">Q29*(1-Q46)</f>
        <v>51.3934467233617</v>
      </c>
      <c r="R57" s="92"/>
      <c r="S57" s="92" t="n">
        <f aca="false">S29*(1-S46)</f>
        <v>57.1104122666521</v>
      </c>
      <c r="U57" s="92" t="n">
        <f aca="false">U29*(1-U46)</f>
        <v>63.4633284438647</v>
      </c>
    </row>
    <row r="58" customFormat="false" ht="13.5" hidden="false" customHeight="true" outlineLevel="0" collapsed="false">
      <c r="C58" s="0" t="s">
        <v>197</v>
      </c>
      <c r="G58" s="26" t="n">
        <f aca="false">12.59*(1-G46)</f>
        <v>10.0964127423823</v>
      </c>
      <c r="I58" s="26" t="n">
        <v>21.9</v>
      </c>
      <c r="K58" s="26" t="n">
        <v>6.1</v>
      </c>
      <c r="L58" s="26"/>
      <c r="M58" s="145" t="n">
        <v>0</v>
      </c>
      <c r="N58" s="147"/>
      <c r="O58" s="145" t="n">
        <v>0</v>
      </c>
      <c r="P58" s="147"/>
      <c r="Q58" s="145" t="n">
        <v>0</v>
      </c>
      <c r="R58" s="145"/>
      <c r="S58" s="146" t="n">
        <f aca="false">Q58</f>
        <v>0</v>
      </c>
      <c r="T58" s="147"/>
      <c r="U58" s="146" t="n">
        <f aca="false">S58</f>
        <v>0</v>
      </c>
    </row>
    <row r="59" customFormat="false" ht="5.1" hidden="false" customHeight="true" outlineLevel="0" collapsed="false">
      <c r="G59" s="107"/>
      <c r="I59" s="107"/>
      <c r="K59" s="107"/>
      <c r="L59" s="127"/>
      <c r="M59" s="107"/>
      <c r="O59" s="107"/>
      <c r="Q59" s="107"/>
      <c r="R59" s="127"/>
      <c r="S59" s="74"/>
      <c r="U59" s="74"/>
    </row>
    <row r="60" s="28" customFormat="true" ht="12.75" hidden="false" customHeight="false" outlineLevel="0" collapsed="false">
      <c r="B60" s="28" t="s">
        <v>198</v>
      </c>
      <c r="G60" s="123" t="n">
        <f aca="false">G48-SUM(G56:G58)</f>
        <v>289.26743767313</v>
      </c>
      <c r="I60" s="123" t="n">
        <f aca="false">I48-SUM(I56:I58)</f>
        <v>318.677575506827</v>
      </c>
      <c r="K60" s="123" t="n">
        <f aca="false">K48-SUM(K56:K58)</f>
        <v>364.960507913139</v>
      </c>
      <c r="L60" s="123"/>
      <c r="M60" s="123" t="n">
        <f aca="false">M48-SUM(M56:M58)</f>
        <v>415.535291156234</v>
      </c>
      <c r="O60" s="123" t="n">
        <f aca="false">O48-SUM(O56:O58)</f>
        <v>507.129710144928</v>
      </c>
      <c r="Q60" s="123" t="n">
        <f aca="false">Q48-SUM(Q56:Q58)</f>
        <v>584.643571785893</v>
      </c>
      <c r="R60" s="123"/>
      <c r="S60" s="123" t="n">
        <f aca="false">S48-SUM(S56:S58)</f>
        <v>650.609296687248</v>
      </c>
      <c r="U60" s="123" t="n">
        <f aca="false">U48-SUM(U56:U58)</f>
        <v>723.912995597804</v>
      </c>
      <c r="X60" s="78" t="n">
        <f aca="false">(U60/M60)^(1/(U$5-$M$5))-1</f>
        <v>0.148866629116913</v>
      </c>
    </row>
    <row r="61" s="88" customFormat="true" ht="12.75" hidden="false" customHeight="true" outlineLevel="0" collapsed="false">
      <c r="C61" s="88" t="s">
        <v>177</v>
      </c>
      <c r="G61" s="126" t="n">
        <f aca="false">G60/G$7</f>
        <v>0.141895142584681</v>
      </c>
      <c r="I61" s="126" t="n">
        <f aca="false">I60/I$7</f>
        <v>0.128493841178512</v>
      </c>
      <c r="K61" s="126" t="n">
        <f aca="false">K60/K$7</f>
        <v>0.128679397755144</v>
      </c>
      <c r="L61" s="126"/>
      <c r="M61" s="126" t="n">
        <f aca="false">M60/M$7</f>
        <v>0.133184388191101</v>
      </c>
      <c r="N61" s="3"/>
      <c r="O61" s="126" t="n">
        <f aca="false">O60/O$7</f>
        <v>0.146146890531679</v>
      </c>
      <c r="P61" s="3"/>
      <c r="Q61" s="126" t="n">
        <f aca="false">Q60/Q$7</f>
        <v>0.151619183554433</v>
      </c>
      <c r="R61" s="126"/>
      <c r="S61" s="126" t="n">
        <f aca="false">S60/S$7</f>
        <v>0.151836326874373</v>
      </c>
      <c r="T61" s="3"/>
      <c r="U61" s="126" t="n">
        <f aca="false">U60/U$7</f>
        <v>0.152031733337078</v>
      </c>
    </row>
    <row r="62" customFormat="false" ht="5.1" hidden="false" customHeight="true" outlineLevel="0" collapsed="false">
      <c r="X62" s="3"/>
    </row>
    <row r="63" customFormat="false" ht="12.75" hidden="false" customHeight="false" outlineLevel="0" collapsed="false">
      <c r="A63" s="150"/>
      <c r="B63" s="150" t="s">
        <v>199</v>
      </c>
      <c r="C63" s="150"/>
      <c r="D63" s="150"/>
      <c r="E63" s="150"/>
      <c r="F63" s="150"/>
      <c r="G63" s="151" t="n">
        <f aca="false">G60/G53</f>
        <v>1.36080386164213</v>
      </c>
      <c r="H63" s="150"/>
      <c r="I63" s="151" t="n">
        <f aca="false">I60/I53</f>
        <v>1.45825169313163</v>
      </c>
      <c r="J63" s="150"/>
      <c r="K63" s="151" t="n">
        <f aca="false">K60/K53</f>
        <v>1.63471757942962</v>
      </c>
      <c r="L63" s="151"/>
      <c r="M63" s="151" t="n">
        <f aca="false">M60/M53</f>
        <v>1.87940827935103</v>
      </c>
      <c r="N63" s="150"/>
      <c r="O63" s="151" t="n">
        <f aca="false">O60/O53</f>
        <v>2.26108499926401</v>
      </c>
      <c r="P63" s="150"/>
      <c r="Q63" s="151" t="n">
        <f aca="false">Q60/Q53</f>
        <v>2.56101369241168</v>
      </c>
      <c r="R63" s="151"/>
      <c r="S63" s="151" t="n">
        <f aca="false">S60/S53</f>
        <v>2.80089758611043</v>
      </c>
      <c r="T63" s="150"/>
      <c r="U63" s="151" t="n">
        <f aca="false">U60/U53</f>
        <v>3.0637151401175</v>
      </c>
      <c r="V63" s="152"/>
      <c r="X63" s="78" t="n">
        <f aca="false">(U63/M63)^(1/(U$5-$M$5))-1</f>
        <v>0.129943717359004</v>
      </c>
    </row>
    <row r="65" s="98" customFormat="true" ht="12.75" hidden="false" customHeight="false" outlineLevel="0" collapsed="false">
      <c r="B65" s="98" t="s">
        <v>200</v>
      </c>
      <c r="G65" s="31" t="n">
        <v>71.4</v>
      </c>
      <c r="I65" s="31" t="n">
        <v>80.7</v>
      </c>
      <c r="K65" s="31" t="n">
        <v>166.4</v>
      </c>
      <c r="L65" s="31"/>
      <c r="M65" s="31" t="n">
        <v>183.1</v>
      </c>
      <c r="O65" s="31" t="n">
        <v>203.6</v>
      </c>
      <c r="Q65" s="31" t="n">
        <v>226.3</v>
      </c>
      <c r="R65" s="31"/>
      <c r="S65" s="24" t="n">
        <f aca="false">S66*S7</f>
        <v>192.822224783862</v>
      </c>
      <c r="U65" s="24" t="n">
        <f aca="false">U66*U7</f>
        <v>190.463656424354</v>
      </c>
    </row>
    <row r="66" s="88" customFormat="true" ht="12.75" hidden="false" customHeight="true" outlineLevel="0" collapsed="false">
      <c r="A66" s="132"/>
      <c r="B66" s="132"/>
      <c r="C66" s="132" t="s">
        <v>175</v>
      </c>
      <c r="D66" s="132"/>
      <c r="E66" s="132"/>
      <c r="F66" s="132"/>
      <c r="G66" s="133" t="n">
        <f aca="false">G65/G$7</f>
        <v>0.0350240361032081</v>
      </c>
      <c r="H66" s="132"/>
      <c r="I66" s="133" t="n">
        <f aca="false">I65/I$7</f>
        <v>0.0325390105237692</v>
      </c>
      <c r="J66" s="132"/>
      <c r="K66" s="133" t="n">
        <f aca="false">K65/K$7</f>
        <v>0.0586700514773288</v>
      </c>
      <c r="L66" s="133"/>
      <c r="M66" s="133" t="n">
        <f aca="false">M65/M$7</f>
        <v>0.0586858974358974</v>
      </c>
      <c r="N66" s="134"/>
      <c r="O66" s="133" t="n">
        <f aca="false">O65/O$7</f>
        <v>0.0586743515850144</v>
      </c>
      <c r="P66" s="134"/>
      <c r="Q66" s="133" t="n">
        <f aca="false">Q65/Q$7</f>
        <v>0.0586877593360996</v>
      </c>
      <c r="R66" s="133"/>
      <c r="S66" s="153" t="n">
        <v>0.045</v>
      </c>
      <c r="T66" s="132"/>
      <c r="U66" s="153" t="n">
        <v>0.04</v>
      </c>
      <c r="V66" s="132"/>
    </row>
  </sheetData>
  <mergeCells count="2">
    <mergeCell ref="G4:K4"/>
    <mergeCell ref="M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.7"/>
    <col collapsed="false" customWidth="true" hidden="false" outlineLevel="0" max="7" min="4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3" min="22" style="0" width="0.85"/>
    <col collapsed="false" customWidth="true" hidden="false" outlineLevel="0" max="24" min="24" style="0" width="10.71"/>
  </cols>
  <sheetData>
    <row r="1" customFormat="false" ht="24" hidden="false" customHeight="true" outlineLevel="0" collapsed="false">
      <c r="A1" s="1" t="str">
        <f aca="false">tgt&amp;" Income Statement"</f>
        <v>TargetCo Income Statement</v>
      </c>
      <c r="B1" s="1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53" t="s">
        <v>1</v>
      </c>
      <c r="B2" s="88"/>
    </row>
    <row r="4" customFormat="false" ht="13.5" hidden="false" customHeight="true" outlineLevel="0" collapsed="false">
      <c r="G4" s="43" t="str">
        <f aca="false">year&amp;" Ended "&amp;IF(year="FY",TEXT(acq_fye,"mmmm d"),"December 31")&amp;","</f>
        <v>FY Ended September 30,</v>
      </c>
      <c r="H4" s="43"/>
      <c r="I4" s="43"/>
      <c r="J4" s="43"/>
      <c r="K4" s="43"/>
      <c r="M4" s="43" t="str">
        <f aca="false">year&amp;" Ending "&amp;IF(year="FY",TEXT(acq_fye,"mmmm d"),"December 31")&amp;","</f>
        <v>FY Ending September 30,</v>
      </c>
      <c r="N4" s="43"/>
      <c r="O4" s="43"/>
      <c r="P4" s="43"/>
      <c r="Q4" s="43"/>
      <c r="R4" s="43"/>
      <c r="S4" s="43"/>
      <c r="T4" s="43"/>
      <c r="U4" s="43"/>
      <c r="X4" s="54" t="s">
        <v>171</v>
      </c>
    </row>
    <row r="5" customFormat="false" ht="13.5" hidden="false" customHeight="true" outlineLevel="0" collapsed="false">
      <c r="G5" s="154" t="n">
        <f aca="false">I5-1</f>
        <v>2005</v>
      </c>
      <c r="H5" s="90"/>
      <c r="I5" s="154" t="n">
        <f aca="false">K5-1</f>
        <v>2006</v>
      </c>
      <c r="K5" s="155" t="n">
        <f aca="false">'Buyer P&amp;L'!K5</f>
        <v>2007</v>
      </c>
      <c r="M5" s="118" t="n">
        <f aca="false">K5+1</f>
        <v>2008</v>
      </c>
      <c r="O5" s="118" t="n">
        <f aca="false">M5+1</f>
        <v>2009</v>
      </c>
      <c r="Q5" s="118" t="n">
        <f aca="false">O5+1</f>
        <v>2010</v>
      </c>
      <c r="R5" s="119"/>
      <c r="S5" s="120" t="n">
        <f aca="false">Q5+1</f>
        <v>2011</v>
      </c>
      <c r="U5" s="120" t="n">
        <f aca="false">S5+1</f>
        <v>2012</v>
      </c>
      <c r="X5" s="121" t="str">
        <f aca="false">M5&amp;"-"&amp;U5</f>
        <v>2008-2012</v>
      </c>
    </row>
    <row r="6" customFormat="false" ht="5.1" hidden="false" customHeight="true" outlineLevel="0" collapsed="false"/>
    <row r="7" s="95" customFormat="true" ht="12.75" hidden="false" customHeight="false" outlineLevel="0" collapsed="false">
      <c r="B7" s="95" t="s">
        <v>172</v>
      </c>
      <c r="G7" s="122" t="n">
        <v>370.8</v>
      </c>
      <c r="I7" s="122" t="n">
        <v>380.8</v>
      </c>
      <c r="K7" s="122" t="n">
        <v>402.5</v>
      </c>
      <c r="M7" s="122" t="n">
        <v>458.1</v>
      </c>
      <c r="O7" s="122" t="n">
        <v>468</v>
      </c>
      <c r="Q7" s="122" t="n">
        <v>470.5</v>
      </c>
      <c r="S7" s="123" t="n">
        <f aca="false">Q7*(1+S8)</f>
        <v>475.205</v>
      </c>
      <c r="U7" s="123" t="n">
        <f aca="false">S7*(1+U8)</f>
        <v>479.95705</v>
      </c>
      <c r="X7" s="78" t="n">
        <f aca="false">(U7/M7)^(1/(U$5-$M$5))-1</f>
        <v>0.0117204322264237</v>
      </c>
    </row>
    <row r="8" s="88" customFormat="true" ht="12.75" hidden="false" customHeight="true" outlineLevel="0" collapsed="false">
      <c r="C8" s="88" t="s">
        <v>173</v>
      </c>
      <c r="G8" s="124" t="s">
        <v>42</v>
      </c>
      <c r="I8" s="78" t="n">
        <f aca="false">I7/G7-1</f>
        <v>0.0269687162891046</v>
      </c>
      <c r="K8" s="78" t="n">
        <f aca="false">K7/I7-1</f>
        <v>0.056985294117647</v>
      </c>
      <c r="M8" s="78" t="n">
        <f aca="false">M7/K7-1</f>
        <v>0.138136645962733</v>
      </c>
      <c r="O8" s="78" t="n">
        <f aca="false">O7/M7-1</f>
        <v>0.0216110019646365</v>
      </c>
      <c r="Q8" s="78" t="n">
        <f aca="false">Q7/O7-1</f>
        <v>0.00534188034188032</v>
      </c>
      <c r="S8" s="12" t="n">
        <v>0.01</v>
      </c>
      <c r="U8" s="78" t="n">
        <f aca="false">S8</f>
        <v>0.01</v>
      </c>
      <c r="X8" s="3"/>
    </row>
    <row r="9" customFormat="false" ht="5.1" hidden="false" customHeight="true" outlineLevel="0" collapsed="false"/>
    <row r="10" s="125" customFormat="true" ht="12.75" hidden="false" customHeight="false" outlineLevel="0" collapsed="false">
      <c r="B10" s="125" t="s">
        <v>174</v>
      </c>
      <c r="G10" s="26" t="n">
        <v>182.5</v>
      </c>
      <c r="I10" s="26" t="n">
        <v>188.6</v>
      </c>
      <c r="K10" s="26" t="n">
        <v>207.7</v>
      </c>
      <c r="M10" s="26" t="n">
        <v>239.6</v>
      </c>
      <c r="O10" s="26" t="n">
        <v>249.8</v>
      </c>
      <c r="Q10" s="26" t="n">
        <v>252.2</v>
      </c>
      <c r="S10" s="92" t="n">
        <f aca="false">S11*S7</f>
        <v>254.722</v>
      </c>
      <c r="U10" s="92" t="n">
        <f aca="false">U11*U7</f>
        <v>257.26922</v>
      </c>
    </row>
    <row r="11" s="88" customFormat="true" ht="12.75" hidden="false" customHeight="true" outlineLevel="0" collapsed="false">
      <c r="C11" s="88" t="s">
        <v>175</v>
      </c>
      <c r="G11" s="126" t="n">
        <f aca="false">G10/G7</f>
        <v>0.49217907227616</v>
      </c>
      <c r="I11" s="126" t="n">
        <f aca="false">I10/I7</f>
        <v>0.495273109243697</v>
      </c>
      <c r="K11" s="126" t="n">
        <f aca="false">K10/K7</f>
        <v>0.516024844720497</v>
      </c>
      <c r="M11" s="126" t="n">
        <f aca="false">M10/M7</f>
        <v>0.523029906134032</v>
      </c>
      <c r="O11" s="126" t="n">
        <f aca="false">O10/O7</f>
        <v>0.533760683760684</v>
      </c>
      <c r="Q11" s="126" t="n">
        <f aca="false">Q10/Q7</f>
        <v>0.536025504782147</v>
      </c>
      <c r="S11" s="156" t="n">
        <f aca="false">Q11</f>
        <v>0.536025504782147</v>
      </c>
      <c r="U11" s="126" t="n">
        <f aca="false">S11</f>
        <v>0.536025504782147</v>
      </c>
      <c r="X11" s="3"/>
    </row>
    <row r="12" customFormat="false" ht="12.75" hidden="false" customHeight="false" outlineLevel="0" collapsed="false">
      <c r="B12" s="0" t="s">
        <v>176</v>
      </c>
      <c r="G12" s="107" t="n">
        <f aca="false">G7-G10</f>
        <v>188.3</v>
      </c>
      <c r="I12" s="107" t="n">
        <f aca="false">I7-I10</f>
        <v>192.2</v>
      </c>
      <c r="K12" s="107" t="n">
        <f aca="false">K7-K10</f>
        <v>194.8</v>
      </c>
      <c r="M12" s="107" t="n">
        <f aca="false">M7-M10</f>
        <v>218.5</v>
      </c>
      <c r="O12" s="107" t="n">
        <f aca="false">O7-O10</f>
        <v>218.2</v>
      </c>
      <c r="Q12" s="107" t="n">
        <f aca="false">Q7-Q10</f>
        <v>218.3</v>
      </c>
      <c r="S12" s="107" t="n">
        <f aca="false">S7-S10</f>
        <v>220.483</v>
      </c>
      <c r="U12" s="107" t="n">
        <f aca="false">U7-U10</f>
        <v>222.68783</v>
      </c>
      <c r="X12" s="78" t="n">
        <f aca="false">(U12/M12)^(1/(U$5-$M$5))-1</f>
        <v>0.00475750886087067</v>
      </c>
    </row>
    <row r="13" s="88" customFormat="true" ht="12.75" hidden="false" customHeight="true" outlineLevel="0" collapsed="false">
      <c r="C13" s="88" t="s">
        <v>177</v>
      </c>
      <c r="G13" s="126" t="n">
        <f aca="false">G12/G$7</f>
        <v>0.50782092772384</v>
      </c>
      <c r="I13" s="126" t="n">
        <f aca="false">I12/I$7</f>
        <v>0.504726890756303</v>
      </c>
      <c r="K13" s="126" t="n">
        <f aca="false">K12/K$7</f>
        <v>0.483975155279503</v>
      </c>
      <c r="M13" s="126" t="n">
        <f aca="false">M12/M$7</f>
        <v>0.476970093865968</v>
      </c>
      <c r="O13" s="126" t="n">
        <f aca="false">O12/O$7</f>
        <v>0.466239316239316</v>
      </c>
      <c r="Q13" s="126" t="n">
        <f aca="false">Q12/Q$7</f>
        <v>0.463974495217853</v>
      </c>
      <c r="S13" s="126" t="n">
        <f aca="false">S12/S$7</f>
        <v>0.463974495217853</v>
      </c>
      <c r="U13" s="126" t="n">
        <f aca="false">U12/U$7</f>
        <v>0.463974495217853</v>
      </c>
      <c r="X13" s="3"/>
    </row>
    <row r="14" customFormat="false" ht="5.1" hidden="false" customHeight="true" outlineLevel="0" collapsed="false"/>
    <row r="15" s="125" customFormat="true" ht="12.75" hidden="false" customHeight="true" outlineLevel="0" collapsed="false">
      <c r="B15" s="125" t="s">
        <v>178</v>
      </c>
      <c r="G15" s="26" t="n">
        <v>46.6</v>
      </c>
      <c r="I15" s="109" t="n">
        <v>61.9</v>
      </c>
      <c r="K15" s="26" t="n">
        <v>74.8</v>
      </c>
      <c r="M15" s="26" t="n">
        <v>88.3</v>
      </c>
      <c r="O15" s="26" t="n">
        <v>91.7</v>
      </c>
      <c r="Q15" s="26" t="n">
        <v>92.4</v>
      </c>
      <c r="S15" s="92" t="n">
        <f aca="false">S16*S7</f>
        <v>93.324</v>
      </c>
      <c r="U15" s="92" t="n">
        <f aca="false">U16*U7</f>
        <v>94.25724</v>
      </c>
    </row>
    <row r="16" s="88" customFormat="true" ht="12.75" hidden="false" customHeight="true" outlineLevel="0" collapsed="false">
      <c r="C16" s="88" t="s">
        <v>175</v>
      </c>
      <c r="G16" s="126" t="n">
        <f aca="false">G15/G$7</f>
        <v>0.125674217907228</v>
      </c>
      <c r="I16" s="126" t="n">
        <f aca="false">I15/I$7</f>
        <v>0.162552521008403</v>
      </c>
      <c r="K16" s="126" t="n">
        <f aca="false">K15/K$7</f>
        <v>0.18583850931677</v>
      </c>
      <c r="M16" s="126" t="n">
        <f aca="false">M15/M$7</f>
        <v>0.192752674088627</v>
      </c>
      <c r="O16" s="126" t="n">
        <f aca="false">O15/O$7</f>
        <v>0.195940170940171</v>
      </c>
      <c r="Q16" s="126" t="n">
        <f aca="false">Q15/Q$7</f>
        <v>0.196386822529224</v>
      </c>
      <c r="S16" s="156" t="n">
        <f aca="false">Q16</f>
        <v>0.196386822529224</v>
      </c>
      <c r="U16" s="126" t="n">
        <f aca="false">S16</f>
        <v>0.196386822529224</v>
      </c>
      <c r="X16" s="3"/>
    </row>
    <row r="17" customFormat="false" ht="5.1" hidden="false" customHeight="true" outlineLevel="0" collapsed="false"/>
    <row r="18" customFormat="false" ht="5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9"/>
    </row>
    <row r="19" s="28" customFormat="true" ht="12.75" hidden="false" customHeight="false" outlineLevel="0" collapsed="false">
      <c r="A19" s="130"/>
      <c r="B19" s="130" t="s">
        <v>179</v>
      </c>
      <c r="C19" s="130"/>
      <c r="D19" s="130"/>
      <c r="E19" s="130"/>
      <c r="F19" s="130"/>
      <c r="G19" s="101" t="n">
        <f aca="false">G12-G15</f>
        <v>141.7</v>
      </c>
      <c r="H19" s="130"/>
      <c r="I19" s="101" t="n">
        <f aca="false">I12-I15</f>
        <v>130.3</v>
      </c>
      <c r="J19" s="130"/>
      <c r="K19" s="101" t="n">
        <f aca="false">K12-K15</f>
        <v>120</v>
      </c>
      <c r="L19" s="130"/>
      <c r="M19" s="101" t="n">
        <f aca="false">M12-M15</f>
        <v>130.2</v>
      </c>
      <c r="N19" s="130"/>
      <c r="O19" s="101" t="n">
        <f aca="false">O12-O15</f>
        <v>126.5</v>
      </c>
      <c r="P19" s="130"/>
      <c r="Q19" s="101" t="n">
        <f aca="false">Q12-Q15</f>
        <v>125.9</v>
      </c>
      <c r="R19" s="130"/>
      <c r="S19" s="101" t="n">
        <f aca="false">S12-S15</f>
        <v>127.159</v>
      </c>
      <c r="T19" s="130"/>
      <c r="U19" s="101" t="n">
        <f aca="false">U12-U15</f>
        <v>128.43059</v>
      </c>
      <c r="V19" s="131"/>
      <c r="X19" s="78" t="n">
        <f aca="false">(U19/M19)^(1/(U$5-$M$5))-1</f>
        <v>-0.00341493754637134</v>
      </c>
    </row>
    <row r="20" s="88" customFormat="true" ht="12.75" hidden="false" customHeight="true" outlineLevel="0" collapsed="false">
      <c r="A20" s="132"/>
      <c r="B20" s="132"/>
      <c r="C20" s="132" t="s">
        <v>177</v>
      </c>
      <c r="D20" s="132"/>
      <c r="E20" s="132"/>
      <c r="F20" s="132"/>
      <c r="G20" s="133" t="n">
        <f aca="false">G19/G$7</f>
        <v>0.382146709816613</v>
      </c>
      <c r="H20" s="132"/>
      <c r="I20" s="133" t="n">
        <f aca="false">I19/I$7</f>
        <v>0.342174369747899</v>
      </c>
      <c r="J20" s="132"/>
      <c r="K20" s="133" t="n">
        <f aca="false">K19/K$7</f>
        <v>0.298136645962733</v>
      </c>
      <c r="L20" s="132"/>
      <c r="M20" s="133" t="n">
        <f aca="false">M19/M$7</f>
        <v>0.284217419777341</v>
      </c>
      <c r="N20" s="132"/>
      <c r="O20" s="133" t="n">
        <f aca="false">O19/O$7</f>
        <v>0.270299145299145</v>
      </c>
      <c r="P20" s="132"/>
      <c r="Q20" s="133" t="n">
        <f aca="false">Q19/Q$7</f>
        <v>0.267587672688629</v>
      </c>
      <c r="R20" s="132"/>
      <c r="S20" s="133" t="n">
        <f aca="false">S19/S$7</f>
        <v>0.267587672688629</v>
      </c>
      <c r="T20" s="132"/>
      <c r="U20" s="133" t="n">
        <f aca="false">U19/U$7</f>
        <v>0.267587672688629</v>
      </c>
      <c r="V20" s="135"/>
      <c r="X20" s="3"/>
    </row>
    <row r="21" customFormat="false" ht="5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36"/>
    </row>
    <row r="22" s="125" customFormat="true" ht="12.75" hidden="false" customHeight="true" outlineLevel="0" collapsed="false">
      <c r="A22" s="137"/>
      <c r="B22" s="137" t="s">
        <v>180</v>
      </c>
      <c r="C22" s="137"/>
      <c r="D22" s="137"/>
      <c r="E22" s="137"/>
      <c r="F22" s="137"/>
      <c r="G22" s="109" t="n">
        <v>14</v>
      </c>
      <c r="H22" s="137"/>
      <c r="I22" s="138" t="n">
        <v>11.1</v>
      </c>
      <c r="J22" s="137"/>
      <c r="K22" s="138" t="n">
        <v>12.1</v>
      </c>
      <c r="L22" s="137"/>
      <c r="M22" s="138" t="n">
        <v>14.1</v>
      </c>
      <c r="N22" s="137"/>
      <c r="O22" s="138" t="n">
        <v>14.1</v>
      </c>
      <c r="P22" s="137"/>
      <c r="Q22" s="138" t="n">
        <v>14.1</v>
      </c>
      <c r="R22" s="137"/>
      <c r="S22" s="139" t="n">
        <f aca="false">S23*S7</f>
        <v>14.241</v>
      </c>
      <c r="T22" s="137"/>
      <c r="U22" s="139" t="n">
        <f aca="false">U23*U7</f>
        <v>14.38341</v>
      </c>
      <c r="V22" s="140"/>
    </row>
    <row r="23" s="88" customFormat="true" ht="12.75" hidden="false" customHeight="true" outlineLevel="0" collapsed="false">
      <c r="A23" s="132"/>
      <c r="B23" s="132"/>
      <c r="C23" s="132" t="s">
        <v>175</v>
      </c>
      <c r="D23" s="132"/>
      <c r="E23" s="132"/>
      <c r="F23" s="132"/>
      <c r="G23" s="133" t="n">
        <f aca="false">G22/G$7</f>
        <v>0.0377562028047465</v>
      </c>
      <c r="H23" s="132"/>
      <c r="I23" s="133" t="n">
        <f aca="false">I22/I$7</f>
        <v>0.0291491596638655</v>
      </c>
      <c r="J23" s="132"/>
      <c r="K23" s="133" t="n">
        <f aca="false">K22/K$7</f>
        <v>0.0300621118012422</v>
      </c>
      <c r="L23" s="132"/>
      <c r="M23" s="133" t="n">
        <f aca="false">M22/M$7</f>
        <v>0.0307793058284217</v>
      </c>
      <c r="N23" s="132"/>
      <c r="O23" s="133" t="n">
        <f aca="false">O22/O$7</f>
        <v>0.0301282051282051</v>
      </c>
      <c r="P23" s="132"/>
      <c r="Q23" s="133" t="n">
        <f aca="false">Q22/Q$7</f>
        <v>0.0299681190223167</v>
      </c>
      <c r="R23" s="132"/>
      <c r="S23" s="153" t="n">
        <f aca="false">Q23</f>
        <v>0.0299681190223167</v>
      </c>
      <c r="T23" s="132"/>
      <c r="U23" s="133" t="n">
        <f aca="false">S23</f>
        <v>0.0299681190223167</v>
      </c>
      <c r="V23" s="135"/>
      <c r="X23" s="3"/>
    </row>
    <row r="24" s="125" customFormat="true" ht="12.75" hidden="false" customHeight="true" outlineLevel="0" collapsed="false">
      <c r="A24" s="137"/>
      <c r="B24" s="137" t="s">
        <v>181</v>
      </c>
      <c r="C24" s="137"/>
      <c r="D24" s="137"/>
      <c r="E24" s="137"/>
      <c r="F24" s="137"/>
      <c r="G24" s="109" t="n">
        <v>25.7</v>
      </c>
      <c r="H24" s="137"/>
      <c r="I24" s="138" t="n">
        <v>18.2</v>
      </c>
      <c r="J24" s="137"/>
      <c r="K24" s="138" t="n">
        <v>18.6</v>
      </c>
      <c r="L24" s="137"/>
      <c r="M24" s="138" t="n">
        <v>19.6</v>
      </c>
      <c r="N24" s="137"/>
      <c r="O24" s="138" t="n">
        <v>19.9</v>
      </c>
      <c r="P24" s="137"/>
      <c r="Q24" s="138" t="n">
        <v>20</v>
      </c>
      <c r="R24" s="137"/>
      <c r="S24" s="139" t="n">
        <f aca="false">Q24</f>
        <v>20</v>
      </c>
      <c r="T24" s="137"/>
      <c r="U24" s="139" t="n">
        <f aca="false">S24</f>
        <v>20</v>
      </c>
      <c r="V24" s="140"/>
    </row>
    <row r="25" s="88" customFormat="true" ht="12.75" hidden="false" customHeight="true" outlineLevel="0" collapsed="false">
      <c r="A25" s="132"/>
      <c r="B25" s="132"/>
      <c r="C25" s="132" t="s">
        <v>175</v>
      </c>
      <c r="D25" s="132"/>
      <c r="E25" s="132"/>
      <c r="F25" s="132"/>
      <c r="G25" s="133" t="n">
        <f aca="false">G24/G$7</f>
        <v>0.0693096008629989</v>
      </c>
      <c r="H25" s="132"/>
      <c r="I25" s="133" t="n">
        <f aca="false">I24/I$7</f>
        <v>0.0477941176470588</v>
      </c>
      <c r="J25" s="132"/>
      <c r="K25" s="133" t="n">
        <f aca="false">K24/K$7</f>
        <v>0.0462111801242236</v>
      </c>
      <c r="L25" s="132"/>
      <c r="M25" s="133" t="n">
        <f aca="false">M24/M$7</f>
        <v>0.0427854180309976</v>
      </c>
      <c r="N25" s="132"/>
      <c r="O25" s="133" t="n">
        <f aca="false">O24/O$7</f>
        <v>0.0425213675213675</v>
      </c>
      <c r="P25" s="132"/>
      <c r="Q25" s="133" t="n">
        <f aca="false">Q24/Q$7</f>
        <v>0.0425079702444208</v>
      </c>
      <c r="R25" s="132"/>
      <c r="S25" s="133" t="n">
        <f aca="false">S24/S$7</f>
        <v>0.0420870992519018</v>
      </c>
      <c r="T25" s="132"/>
      <c r="U25" s="133" t="n">
        <f aca="false">U24/U$7</f>
        <v>0.0416703952989127</v>
      </c>
      <c r="V25" s="135"/>
      <c r="X25" s="3"/>
    </row>
    <row r="26" customFormat="false" ht="12.75" hidden="false" customHeight="false" outlineLevel="0" collapsed="false">
      <c r="A26" s="114"/>
      <c r="B26" s="114" t="s">
        <v>182</v>
      </c>
      <c r="C26" s="114"/>
      <c r="D26" s="114"/>
      <c r="E26" s="114"/>
      <c r="F26" s="114"/>
      <c r="G26" s="141" t="n">
        <f aca="false">G24+G22</f>
        <v>39.7</v>
      </c>
      <c r="H26" s="157"/>
      <c r="I26" s="141" t="n">
        <f aca="false">I24+I22</f>
        <v>29.3</v>
      </c>
      <c r="J26" s="157"/>
      <c r="K26" s="141" t="n">
        <f aca="false">K24+K22</f>
        <v>30.7</v>
      </c>
      <c r="L26" s="157"/>
      <c r="M26" s="141" t="n">
        <f aca="false">M24+M22</f>
        <v>33.7</v>
      </c>
      <c r="N26" s="157"/>
      <c r="O26" s="141" t="n">
        <f aca="false">O24+O22</f>
        <v>34</v>
      </c>
      <c r="P26" s="157"/>
      <c r="Q26" s="141" t="n">
        <f aca="false">Q24+Q22</f>
        <v>34.1</v>
      </c>
      <c r="R26" s="157"/>
      <c r="S26" s="141" t="n">
        <f aca="false">S24+S22</f>
        <v>34.241</v>
      </c>
      <c r="T26" s="157"/>
      <c r="U26" s="141" t="n">
        <f aca="false">U24+U22</f>
        <v>34.38341</v>
      </c>
      <c r="V26" s="136"/>
    </row>
    <row r="27" s="88" customFormat="true" ht="12.75" hidden="false" customHeight="true" outlineLevel="0" collapsed="false">
      <c r="A27" s="132"/>
      <c r="B27" s="132"/>
      <c r="C27" s="132" t="s">
        <v>175</v>
      </c>
      <c r="D27" s="132"/>
      <c r="E27" s="132"/>
      <c r="F27" s="132"/>
      <c r="G27" s="133" t="n">
        <f aca="false">G26/G$7</f>
        <v>0.107065803667745</v>
      </c>
      <c r="H27" s="132"/>
      <c r="I27" s="133" t="n">
        <f aca="false">I26/I$7</f>
        <v>0.0769432773109244</v>
      </c>
      <c r="J27" s="132"/>
      <c r="K27" s="133" t="n">
        <f aca="false">K26/K$7</f>
        <v>0.0762732919254659</v>
      </c>
      <c r="L27" s="132"/>
      <c r="M27" s="133" t="n">
        <f aca="false">M26/M$7</f>
        <v>0.0735647238594193</v>
      </c>
      <c r="N27" s="132"/>
      <c r="O27" s="133" t="n">
        <f aca="false">O26/O$7</f>
        <v>0.0726495726495727</v>
      </c>
      <c r="P27" s="132"/>
      <c r="Q27" s="133" t="n">
        <f aca="false">Q26/Q$7</f>
        <v>0.0724760892667375</v>
      </c>
      <c r="R27" s="132"/>
      <c r="S27" s="133" t="n">
        <f aca="false">S26/S$7</f>
        <v>0.0720552182742185</v>
      </c>
      <c r="T27" s="132"/>
      <c r="U27" s="133" t="n">
        <f aca="false">U26/U$7</f>
        <v>0.0716385143212294</v>
      </c>
      <c r="V27" s="135"/>
      <c r="X27" s="3"/>
    </row>
    <row r="28" customFormat="false" ht="5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36"/>
    </row>
    <row r="29" s="125" customFormat="true" ht="12.75" hidden="false" customHeight="false" outlineLevel="0" collapsed="false">
      <c r="A29" s="137"/>
      <c r="B29" s="137" t="s">
        <v>183</v>
      </c>
      <c r="C29" s="137"/>
      <c r="D29" s="137"/>
      <c r="E29" s="137"/>
      <c r="F29" s="137"/>
      <c r="G29" s="138" t="n">
        <v>16.5</v>
      </c>
      <c r="H29" s="137"/>
      <c r="I29" s="138" t="n">
        <v>13.4</v>
      </c>
      <c r="J29" s="137"/>
      <c r="K29" s="138" t="n">
        <v>11.3</v>
      </c>
      <c r="L29" s="137"/>
      <c r="M29" s="138" t="n">
        <v>10.8</v>
      </c>
      <c r="N29" s="137"/>
      <c r="O29" s="138" t="n">
        <v>10.6</v>
      </c>
      <c r="P29" s="137"/>
      <c r="Q29" s="138" t="n">
        <v>10.7</v>
      </c>
      <c r="R29" s="137"/>
      <c r="S29" s="139" t="n">
        <f aca="false">S30*S7</f>
        <v>10.807</v>
      </c>
      <c r="T29" s="137"/>
      <c r="U29" s="139" t="n">
        <f aca="false">U30*U7</f>
        <v>10.91507</v>
      </c>
      <c r="V29" s="140"/>
    </row>
    <row r="30" s="88" customFormat="true" ht="12.75" hidden="false" customHeight="true" outlineLevel="0" collapsed="false">
      <c r="A30" s="132"/>
      <c r="B30" s="132"/>
      <c r="C30" s="132" t="s">
        <v>175</v>
      </c>
      <c r="D30" s="132"/>
      <c r="E30" s="132"/>
      <c r="F30" s="132"/>
      <c r="G30" s="133" t="n">
        <f aca="false">G29/G$7</f>
        <v>0.0444983818770227</v>
      </c>
      <c r="H30" s="132"/>
      <c r="I30" s="133" t="n">
        <f aca="false">I29/I$7</f>
        <v>0.0351890756302521</v>
      </c>
      <c r="J30" s="132"/>
      <c r="K30" s="133" t="n">
        <f aca="false">K29/K$7</f>
        <v>0.0280745341614907</v>
      </c>
      <c r="L30" s="132"/>
      <c r="M30" s="133" t="n">
        <f aca="false">M29/M$7</f>
        <v>0.0235756385068762</v>
      </c>
      <c r="N30" s="132"/>
      <c r="O30" s="133" t="n">
        <f aca="false">O29/O$7</f>
        <v>0.0226495726495727</v>
      </c>
      <c r="P30" s="132"/>
      <c r="Q30" s="133" t="n">
        <f aca="false">Q29/Q$7</f>
        <v>0.0227417640807651</v>
      </c>
      <c r="R30" s="132"/>
      <c r="S30" s="153" t="n">
        <f aca="false">Q30</f>
        <v>0.0227417640807651</v>
      </c>
      <c r="T30" s="132"/>
      <c r="U30" s="133" t="n">
        <f aca="false">S30</f>
        <v>0.0227417640807651</v>
      </c>
      <c r="V30" s="135"/>
      <c r="X30" s="3"/>
    </row>
    <row r="31" customFormat="false" ht="5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36"/>
    </row>
    <row r="32" s="28" customFormat="true" ht="12.75" hidden="false" customHeight="false" outlineLevel="0" collapsed="false">
      <c r="A32" s="130"/>
      <c r="B32" s="130" t="s">
        <v>184</v>
      </c>
      <c r="C32" s="130"/>
      <c r="D32" s="130"/>
      <c r="E32" s="130"/>
      <c r="F32" s="130"/>
      <c r="G32" s="101" t="n">
        <f aca="false">G19-G26-G29</f>
        <v>85.5</v>
      </c>
      <c r="H32" s="130"/>
      <c r="I32" s="101" t="n">
        <f aca="false">I19-I26-I29</f>
        <v>87.6</v>
      </c>
      <c r="J32" s="130"/>
      <c r="K32" s="101" t="n">
        <f aca="false">K19-K26-K29</f>
        <v>78</v>
      </c>
      <c r="L32" s="130"/>
      <c r="M32" s="101" t="n">
        <f aca="false">M19-M26-M29</f>
        <v>85.7000000000001</v>
      </c>
      <c r="N32" s="130"/>
      <c r="O32" s="101" t="n">
        <f aca="false">O19-O26-O29</f>
        <v>81.9</v>
      </c>
      <c r="P32" s="130"/>
      <c r="Q32" s="101" t="n">
        <f aca="false">Q19-Q26-Q29</f>
        <v>81.1</v>
      </c>
      <c r="R32" s="130"/>
      <c r="S32" s="101" t="n">
        <f aca="false">S19-S26-S29</f>
        <v>82.111</v>
      </c>
      <c r="T32" s="130"/>
      <c r="U32" s="101" t="n">
        <f aca="false">U19-U26-U29</f>
        <v>83.13211</v>
      </c>
      <c r="V32" s="131"/>
      <c r="X32" s="78" t="n">
        <f aca="false">(U32/M32)^(1/(U$5-$M$5))-1</f>
        <v>-0.0075766008655852</v>
      </c>
    </row>
    <row r="33" s="88" customFormat="true" ht="12.75" hidden="false" customHeight="true" outlineLevel="0" collapsed="false">
      <c r="A33" s="132"/>
      <c r="B33" s="132"/>
      <c r="C33" s="132" t="s">
        <v>177</v>
      </c>
      <c r="D33" s="132"/>
      <c r="E33" s="132"/>
      <c r="F33" s="132"/>
      <c r="G33" s="133" t="n">
        <f aca="false">G32/G$7</f>
        <v>0.230582524271845</v>
      </c>
      <c r="H33" s="132"/>
      <c r="I33" s="133" t="n">
        <f aca="false">I32/I$7</f>
        <v>0.230042016806723</v>
      </c>
      <c r="J33" s="132"/>
      <c r="K33" s="133" t="n">
        <f aca="false">K32/K$7</f>
        <v>0.193788819875776</v>
      </c>
      <c r="L33" s="132"/>
      <c r="M33" s="133" t="n">
        <f aca="false">M32/M$7</f>
        <v>0.187077057411046</v>
      </c>
      <c r="N33" s="132"/>
      <c r="O33" s="133" t="n">
        <f aca="false">O32/O$7</f>
        <v>0.175</v>
      </c>
      <c r="P33" s="132"/>
      <c r="Q33" s="133" t="n">
        <f aca="false">Q32/Q$7</f>
        <v>0.172369819341126</v>
      </c>
      <c r="R33" s="132"/>
      <c r="S33" s="133" t="n">
        <f aca="false">S32/S$7</f>
        <v>0.172790690333646</v>
      </c>
      <c r="T33" s="132"/>
      <c r="U33" s="133" t="n">
        <f aca="false">U32/U$7</f>
        <v>0.173207394286635</v>
      </c>
      <c r="V33" s="135"/>
      <c r="X33" s="3"/>
    </row>
    <row r="34" customFormat="false" ht="5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36"/>
    </row>
    <row r="35" s="28" customFormat="true" ht="12.75" hidden="false" customHeight="false" outlineLevel="0" collapsed="false">
      <c r="A35" s="130"/>
      <c r="B35" s="130" t="s">
        <v>185</v>
      </c>
      <c r="C35" s="130"/>
      <c r="D35" s="130"/>
      <c r="E35" s="130"/>
      <c r="F35" s="130"/>
      <c r="G35" s="101" t="n">
        <f aca="false">G32+G24+G29</f>
        <v>127.7</v>
      </c>
      <c r="H35" s="130"/>
      <c r="I35" s="101" t="n">
        <f aca="false">I32+I24+I29</f>
        <v>119.2</v>
      </c>
      <c r="J35" s="130"/>
      <c r="K35" s="101" t="n">
        <f aca="false">K32+K24+K29</f>
        <v>107.9</v>
      </c>
      <c r="L35" s="130"/>
      <c r="M35" s="101" t="n">
        <f aca="false">M32+M24+M29</f>
        <v>116.1</v>
      </c>
      <c r="N35" s="130"/>
      <c r="O35" s="101" t="n">
        <f aca="false">O32+O24+O29</f>
        <v>112.4</v>
      </c>
      <c r="P35" s="130"/>
      <c r="Q35" s="101" t="n">
        <f aca="false">Q32+Q24+Q29</f>
        <v>111.8</v>
      </c>
      <c r="R35" s="130"/>
      <c r="S35" s="101" t="n">
        <f aca="false">S32+S24+S29</f>
        <v>112.918</v>
      </c>
      <c r="T35" s="130"/>
      <c r="U35" s="101" t="n">
        <f aca="false">U32+U24+U29</f>
        <v>114.04718</v>
      </c>
      <c r="V35" s="131"/>
      <c r="X35" s="78" t="n">
        <f aca="false">(U35/M35)^(1/(U$5-$M$5))-1</f>
        <v>-0.00444998591001489</v>
      </c>
    </row>
    <row r="36" s="88" customFormat="true" ht="12.75" hidden="false" customHeight="true" outlineLevel="0" collapsed="false">
      <c r="A36" s="132"/>
      <c r="B36" s="132"/>
      <c r="C36" s="132" t="s">
        <v>177</v>
      </c>
      <c r="D36" s="132"/>
      <c r="E36" s="132"/>
      <c r="F36" s="132"/>
      <c r="G36" s="133" t="n">
        <f aca="false">G35/G$7</f>
        <v>0.344390507011866</v>
      </c>
      <c r="H36" s="132"/>
      <c r="I36" s="133" t="n">
        <f aca="false">I35/I$7</f>
        <v>0.313025210084034</v>
      </c>
      <c r="J36" s="132"/>
      <c r="K36" s="133" t="n">
        <f aca="false">K35/K$7</f>
        <v>0.268074534161491</v>
      </c>
      <c r="L36" s="132"/>
      <c r="M36" s="133" t="n">
        <f aca="false">M35/M$7</f>
        <v>0.25343811394892</v>
      </c>
      <c r="N36" s="132"/>
      <c r="O36" s="133" t="n">
        <f aca="false">O35/O$7</f>
        <v>0.24017094017094</v>
      </c>
      <c r="P36" s="132"/>
      <c r="Q36" s="133" t="n">
        <f aca="false">Q35/Q$7</f>
        <v>0.237619553666312</v>
      </c>
      <c r="R36" s="132"/>
      <c r="S36" s="133" t="n">
        <f aca="false">S35/S$7</f>
        <v>0.237619553666312</v>
      </c>
      <c r="T36" s="132"/>
      <c r="U36" s="133" t="n">
        <f aca="false">U35/U$7</f>
        <v>0.237619553666313</v>
      </c>
      <c r="V36" s="135"/>
      <c r="X36" s="3"/>
    </row>
    <row r="37" customFormat="false" ht="5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3"/>
    </row>
    <row r="38" customFormat="false" ht="5.1" hidden="false" customHeight="true" outlineLevel="0" collapsed="false">
      <c r="C38" s="144"/>
    </row>
    <row r="39" s="125" customFormat="true" ht="12.75" hidden="false" customHeight="false" outlineLevel="0" collapsed="false">
      <c r="B39" s="125" t="s">
        <v>186</v>
      </c>
      <c r="G39" s="26" t="n">
        <v>4.9</v>
      </c>
      <c r="I39" s="26" t="n">
        <v>0.9</v>
      </c>
      <c r="K39" s="145" t="n">
        <v>0</v>
      </c>
      <c r="M39" s="26" t="n">
        <v>-2.4</v>
      </c>
      <c r="O39" s="145" t="n">
        <v>0</v>
      </c>
      <c r="P39" s="149"/>
      <c r="Q39" s="145" t="n">
        <v>0</v>
      </c>
      <c r="S39" s="146" t="n">
        <f aca="false">Q39</f>
        <v>0</v>
      </c>
      <c r="T39" s="147"/>
      <c r="U39" s="146" t="n">
        <f aca="false">S39</f>
        <v>0</v>
      </c>
    </row>
    <row r="40" customFormat="false" ht="12.75" hidden="false" customHeight="false" outlineLevel="0" collapsed="false">
      <c r="B40" s="0" t="s">
        <v>187</v>
      </c>
      <c r="G40" s="145" t="n">
        <v>0</v>
      </c>
      <c r="I40" s="145" t="n">
        <v>0</v>
      </c>
      <c r="K40" s="145" t="n">
        <v>0</v>
      </c>
      <c r="M40" s="145" t="n">
        <v>0</v>
      </c>
      <c r="O40" s="145" t="n">
        <v>0</v>
      </c>
      <c r="Q40" s="145" t="n">
        <v>0</v>
      </c>
      <c r="S40" s="146" t="n">
        <f aca="false">Q40</f>
        <v>0</v>
      </c>
      <c r="T40" s="147"/>
      <c r="U40" s="146" t="n">
        <f aca="false">S40</f>
        <v>0</v>
      </c>
    </row>
    <row r="41" customFormat="false" ht="12.75" hidden="false" customHeight="false" outlineLevel="0" collapsed="false">
      <c r="B41" s="0" t="s">
        <v>188</v>
      </c>
      <c r="G41" s="145" t="n">
        <v>0</v>
      </c>
      <c r="I41" s="145" t="n">
        <v>0</v>
      </c>
      <c r="K41" s="145" t="n">
        <v>0</v>
      </c>
      <c r="M41" s="145" t="n">
        <v>0</v>
      </c>
      <c r="O41" s="145" t="n">
        <v>0</v>
      </c>
      <c r="Q41" s="145" t="n">
        <v>0</v>
      </c>
      <c r="S41" s="146" t="n">
        <f aca="false">Q41</f>
        <v>0</v>
      </c>
      <c r="T41" s="147"/>
      <c r="U41" s="146" t="n">
        <f aca="false">S41</f>
        <v>0</v>
      </c>
    </row>
    <row r="42" s="125" customFormat="true" ht="13.5" hidden="false" customHeight="true" outlineLevel="0" collapsed="false">
      <c r="B42" s="125" t="s">
        <v>189</v>
      </c>
      <c r="G42" s="26" t="n">
        <v>0.1</v>
      </c>
      <c r="I42" s="145" t="n">
        <v>0</v>
      </c>
      <c r="K42" s="145" t="n">
        <v>0</v>
      </c>
      <c r="M42" s="158" t="n">
        <v>-0.1</v>
      </c>
      <c r="N42" s="149"/>
      <c r="O42" s="145" t="n">
        <v>0</v>
      </c>
      <c r="P42" s="149"/>
      <c r="Q42" s="145" t="n">
        <v>0</v>
      </c>
      <c r="R42" s="149"/>
      <c r="S42" s="146" t="n">
        <f aca="false">Q42</f>
        <v>0</v>
      </c>
      <c r="T42" s="148"/>
      <c r="U42" s="146" t="n">
        <f aca="false">S42</f>
        <v>0</v>
      </c>
    </row>
    <row r="43" customFormat="false" ht="12.75" hidden="false" customHeight="false" outlineLevel="0" collapsed="false">
      <c r="B43" s="0" t="s">
        <v>190</v>
      </c>
      <c r="G43" s="107" t="n">
        <f aca="false">G35-SUM(G39:G42)</f>
        <v>122.7</v>
      </c>
      <c r="I43" s="107" t="n">
        <f aca="false">I35-SUM(I39:I42)</f>
        <v>118.3</v>
      </c>
      <c r="K43" s="107" t="n">
        <f aca="false">K35-SUM(K39:K42)</f>
        <v>107.9</v>
      </c>
      <c r="L43" s="127"/>
      <c r="M43" s="107" t="n">
        <f aca="false">M35-SUM(M39:M42)</f>
        <v>118.6</v>
      </c>
      <c r="O43" s="107" t="n">
        <f aca="false">O35-SUM(O39:O42)</f>
        <v>112.4</v>
      </c>
      <c r="Q43" s="107" t="n">
        <f aca="false">Q35-SUM(Q39:Q42)</f>
        <v>111.8</v>
      </c>
      <c r="R43" s="127"/>
      <c r="S43" s="107" t="n">
        <f aca="false">S35-SUM(S39:S42)</f>
        <v>112.918</v>
      </c>
      <c r="U43" s="107" t="n">
        <f aca="false">U35-SUM(U39:U42)</f>
        <v>114.04718</v>
      </c>
      <c r="X43" s="78" t="n">
        <f aca="false">(U43/M43)^(1/(U$5-$M$5))-1</f>
        <v>-0.00973833830564386</v>
      </c>
    </row>
    <row r="44" customFormat="false" ht="5.1" hidden="false" customHeight="true" outlineLevel="0" collapsed="false"/>
    <row r="45" s="125" customFormat="true" ht="12.75" hidden="false" customHeight="false" outlineLevel="0" collapsed="false">
      <c r="B45" s="125" t="s">
        <v>191</v>
      </c>
      <c r="G45" s="92" t="n">
        <f aca="false">G46*G43</f>
        <v>24.3020775623269</v>
      </c>
      <c r="I45" s="92" t="n">
        <f aca="false">I46*I43</f>
        <v>17.4733553992553</v>
      </c>
      <c r="K45" s="92" t="n">
        <f aca="false">K46*K43</f>
        <v>11.3777511961723</v>
      </c>
      <c r="M45" s="92" t="n">
        <f aca="false">M46*M43</f>
        <v>15.8425239134083</v>
      </c>
      <c r="O45" s="92" t="n">
        <f aca="false">O46*O43</f>
        <v>15.4753623188406</v>
      </c>
      <c r="Q45" s="92" t="n">
        <f aca="false">Q46*Q43</f>
        <v>15.394172086043</v>
      </c>
      <c r="S45" s="92" t="n">
        <f aca="false">S46*S43</f>
        <v>15.5481138069035</v>
      </c>
      <c r="U45" s="92" t="n">
        <f aca="false">U46*U43</f>
        <v>15.7035949449725</v>
      </c>
      <c r="X45" s="149"/>
    </row>
    <row r="46" s="88" customFormat="true" ht="12.75" hidden="false" customHeight="true" outlineLevel="0" collapsed="false">
      <c r="C46" s="88" t="s">
        <v>192</v>
      </c>
      <c r="G46" s="44" t="n">
        <f aca="false">'Buyer P&amp;L'!G46</f>
        <v>0.198060941828255</v>
      </c>
      <c r="I46" s="44" t="n">
        <f aca="false">'Buyer P&amp;L'!I46</f>
        <v>0.147703764997931</v>
      </c>
      <c r="K46" s="44" t="n">
        <f aca="false">'Buyer P&amp;L'!K46</f>
        <v>0.105447184394553</v>
      </c>
      <c r="M46" s="44" t="n">
        <f aca="false">'Buyer P&amp;L'!M46</f>
        <v>0.133579459640879</v>
      </c>
      <c r="O46" s="44" t="n">
        <f aca="false">'Buyer P&amp;L'!O46</f>
        <v>0.13768115942029</v>
      </c>
      <c r="Q46" s="44" t="n">
        <f aca="false">'Buyer P&amp;L'!Q46</f>
        <v>0.137693846923462</v>
      </c>
      <c r="S46" s="44" t="n">
        <f aca="false">'Buyer P&amp;L'!S46</f>
        <v>0.137693846923462</v>
      </c>
      <c r="U46" s="44" t="n">
        <f aca="false">'Buyer P&amp;L'!U46</f>
        <v>0.137693846923462</v>
      </c>
      <c r="X46" s="125"/>
    </row>
    <row r="47" customFormat="false" ht="5.1" hidden="false" customHeight="true" outlineLevel="0" collapsed="false">
      <c r="G47" s="107"/>
      <c r="I47" s="107"/>
      <c r="K47" s="107"/>
      <c r="M47" s="107"/>
      <c r="O47" s="107"/>
      <c r="Q47" s="107"/>
      <c r="S47" s="107"/>
      <c r="U47" s="107"/>
      <c r="X47" s="3"/>
    </row>
    <row r="48" s="28" customFormat="true" ht="12.75" hidden="false" customHeight="false" outlineLevel="0" collapsed="false">
      <c r="B48" s="28" t="s">
        <v>193</v>
      </c>
      <c r="G48" s="123" t="n">
        <f aca="false">G43-G45</f>
        <v>98.3979224376732</v>
      </c>
      <c r="H48" s="123"/>
      <c r="I48" s="123" t="n">
        <f aca="false">I43-I45</f>
        <v>100.826644600745</v>
      </c>
      <c r="K48" s="123" t="n">
        <f aca="false">K43-K45</f>
        <v>96.5222488038278</v>
      </c>
      <c r="M48" s="123" t="n">
        <f aca="false">M43-M45</f>
        <v>102.757476086592</v>
      </c>
      <c r="O48" s="123" t="n">
        <f aca="false">O43-O45</f>
        <v>96.9246376811594</v>
      </c>
      <c r="Q48" s="123" t="n">
        <f aca="false">Q43-Q45</f>
        <v>96.405827913957</v>
      </c>
      <c r="S48" s="123" t="n">
        <f aca="false">S43-S45</f>
        <v>97.3698861930966</v>
      </c>
      <c r="U48" s="123" t="n">
        <f aca="false">U43-U45</f>
        <v>98.3435850550275</v>
      </c>
      <c r="X48" s="78" t="n">
        <f aca="false">(U48/M48)^(1/(U$5-$M$5))-1</f>
        <v>-0.0109160561071466</v>
      </c>
    </row>
    <row r="49" s="88" customFormat="true" ht="12.75" hidden="false" customHeight="true" outlineLevel="0" collapsed="false">
      <c r="C49" s="88" t="s">
        <v>177</v>
      </c>
      <c r="G49" s="126" t="n">
        <f aca="false">G48/G$7</f>
        <v>0.265366565365893</v>
      </c>
      <c r="I49" s="126" t="n">
        <f aca="false">I48/I$7</f>
        <v>0.264775852417922</v>
      </c>
      <c r="K49" s="126" t="n">
        <f aca="false">K48/K$7</f>
        <v>0.23980682932628</v>
      </c>
      <c r="M49" s="126" t="n">
        <f aca="false">M48/M$7</f>
        <v>0.224312325008932</v>
      </c>
      <c r="O49" s="126" t="n">
        <f aca="false">O48/O$7</f>
        <v>0.207103926669144</v>
      </c>
      <c r="Q49" s="126" t="n">
        <f aca="false">Q48/Q$7</f>
        <v>0.204900803217762</v>
      </c>
      <c r="S49" s="126" t="n">
        <f aca="false">S48/S$7</f>
        <v>0.204900803217762</v>
      </c>
      <c r="U49" s="126" t="n">
        <f aca="false">U48/U$7</f>
        <v>0.204900803217762</v>
      </c>
    </row>
    <row r="50" customFormat="false" ht="5.1" hidden="false" customHeight="true" outlineLevel="0" collapsed="false">
      <c r="X50" s="3"/>
    </row>
    <row r="51" s="28" customFormat="true" ht="12.75" hidden="false" customHeight="false" outlineLevel="0" collapsed="false">
      <c r="A51" s="150"/>
      <c r="B51" s="150" t="s">
        <v>194</v>
      </c>
      <c r="C51" s="150"/>
      <c r="D51" s="150"/>
      <c r="E51" s="150"/>
      <c r="F51" s="150"/>
      <c r="G51" s="151" t="n">
        <f aca="false">G48/G53</f>
        <v>2.8062378062307</v>
      </c>
      <c r="H51" s="150"/>
      <c r="I51" s="151" t="n">
        <f aca="false">I48/I53</f>
        <v>2.97599305197003</v>
      </c>
      <c r="J51" s="150"/>
      <c r="K51" s="151" t="n">
        <f aca="false">K48/K53</f>
        <v>2.71282318167026</v>
      </c>
      <c r="L51" s="150"/>
      <c r="M51" s="151" t="n">
        <f aca="false">M48/M53</f>
        <v>2.8480453460807</v>
      </c>
      <c r="N51" s="150"/>
      <c r="O51" s="151" t="n">
        <f aca="false">O48/O53</f>
        <v>2.64966204705192</v>
      </c>
      <c r="P51" s="150"/>
      <c r="Q51" s="151" t="n">
        <f aca="false">Q48/Q53</f>
        <v>2.63547916659259</v>
      </c>
      <c r="R51" s="150"/>
      <c r="S51" s="151" t="n">
        <f aca="false">S48/S53</f>
        <v>2.66183395825852</v>
      </c>
      <c r="T51" s="150"/>
      <c r="U51" s="151" t="n">
        <f aca="false">U48/U53</f>
        <v>2.6884522978411</v>
      </c>
      <c r="V51" s="152"/>
      <c r="X51" s="78" t="n">
        <f aca="false">(U51/M51)^(1/(U$5-$M$5))-1</f>
        <v>-0.0143133857612336</v>
      </c>
    </row>
    <row r="52" customFormat="false" ht="5.1" hidden="false" customHeight="true" outlineLevel="0" collapsed="false"/>
    <row r="53" customFormat="false" ht="12.75" hidden="false" customHeight="false" outlineLevel="0" collapsed="false">
      <c r="B53" s="0" t="s">
        <v>195</v>
      </c>
      <c r="G53" s="17" t="n">
        <v>35.064</v>
      </c>
      <c r="H53" s="17"/>
      <c r="I53" s="17" t="n">
        <v>33.88</v>
      </c>
      <c r="J53" s="17"/>
      <c r="K53" s="17" t="n">
        <v>35.58</v>
      </c>
      <c r="L53" s="17"/>
      <c r="M53" s="17" t="n">
        <v>36.08</v>
      </c>
      <c r="N53" s="17"/>
      <c r="O53" s="17" t="n">
        <v>36.58</v>
      </c>
      <c r="P53" s="17"/>
      <c r="Q53" s="17" t="n">
        <v>36.58</v>
      </c>
      <c r="R53" s="159"/>
      <c r="S53" s="160" t="n">
        <f aca="false">Q53</f>
        <v>36.58</v>
      </c>
      <c r="T53" s="160"/>
      <c r="U53" s="160" t="n">
        <f aca="false">S53</f>
        <v>36.58</v>
      </c>
    </row>
    <row r="55" customFormat="false" ht="12.75" hidden="false" customHeight="false" outlineLevel="0" collapsed="false">
      <c r="B55" s="28" t="s">
        <v>196</v>
      </c>
    </row>
    <row r="56" customFormat="false" ht="12.75" hidden="false" customHeight="false" outlineLevel="0" collapsed="false">
      <c r="C56" s="0" t="s">
        <v>181</v>
      </c>
      <c r="G56" s="24" t="n">
        <f aca="false">G24*(1-G46)</f>
        <v>20.6098337950139</v>
      </c>
      <c r="I56" s="24" t="n">
        <f aca="false">I24*(1-I46)</f>
        <v>15.5117914770376</v>
      </c>
      <c r="K56" s="24" t="n">
        <f aca="false">K24*(1-K46)</f>
        <v>16.6386823702613</v>
      </c>
      <c r="M56" s="24" t="n">
        <f aca="false">M24*(1-M46)</f>
        <v>16.9818425910388</v>
      </c>
      <c r="O56" s="24" t="n">
        <f aca="false">O24*(1-O46)</f>
        <v>17.1601449275362</v>
      </c>
      <c r="Q56" s="24" t="n">
        <f aca="false">Q24*(1-Q46)</f>
        <v>17.2461230615308</v>
      </c>
      <c r="S56" s="24" t="n">
        <f aca="false">S24*(1-S46)</f>
        <v>17.2461230615308</v>
      </c>
      <c r="U56" s="24" t="n">
        <f aca="false">U24*(1-U46)</f>
        <v>17.2461230615308</v>
      </c>
    </row>
    <row r="57" customFormat="false" ht="12.75" hidden="false" customHeight="false" outlineLevel="0" collapsed="false">
      <c r="C57" s="0" t="s">
        <v>183</v>
      </c>
      <c r="G57" s="92" t="n">
        <f aca="false">G29*(1-G46)</f>
        <v>13.2319944598338</v>
      </c>
      <c r="I57" s="92" t="n">
        <f aca="false">I29*(1-I46)</f>
        <v>11.4207695490277</v>
      </c>
      <c r="K57" s="92" t="n">
        <f aca="false">K29*(1-K46)</f>
        <v>10.1084468163416</v>
      </c>
      <c r="M57" s="92" t="n">
        <f aca="false">M29*(1-M46)</f>
        <v>9.3573418358785</v>
      </c>
      <c r="O57" s="92" t="n">
        <f aca="false">O29*(1-O46)</f>
        <v>9.14057971014493</v>
      </c>
      <c r="Q57" s="92" t="n">
        <f aca="false">Q29*(1-Q46)</f>
        <v>9.22667583791896</v>
      </c>
      <c r="S57" s="92" t="n">
        <f aca="false">S29*(1-S46)</f>
        <v>9.31894259629815</v>
      </c>
      <c r="U57" s="92" t="n">
        <f aca="false">U29*(1-U46)</f>
        <v>9.41213202226113</v>
      </c>
    </row>
    <row r="58" customFormat="false" ht="13.5" hidden="false" customHeight="true" outlineLevel="0" collapsed="false">
      <c r="C58" s="0" t="s">
        <v>197</v>
      </c>
      <c r="G58" s="26" t="n">
        <v>8.2</v>
      </c>
      <c r="I58" s="26" t="n">
        <v>3.4</v>
      </c>
      <c r="K58" s="26" t="n">
        <v>0.7</v>
      </c>
      <c r="M58" s="158" t="n">
        <v>0.1</v>
      </c>
      <c r="N58" s="147"/>
      <c r="O58" s="145" t="n">
        <v>0</v>
      </c>
      <c r="P58" s="147"/>
      <c r="Q58" s="145" t="n">
        <v>0</v>
      </c>
      <c r="R58" s="147"/>
      <c r="S58" s="146" t="n">
        <f aca="false">Q58</f>
        <v>0</v>
      </c>
      <c r="T58" s="147"/>
      <c r="U58" s="146" t="n">
        <f aca="false">S58</f>
        <v>0</v>
      </c>
    </row>
    <row r="59" customFormat="false" ht="5.1" hidden="false" customHeight="true" outlineLevel="0" collapsed="false">
      <c r="G59" s="107"/>
      <c r="I59" s="107"/>
      <c r="K59" s="107"/>
      <c r="M59" s="107"/>
      <c r="O59" s="74"/>
      <c r="Q59" s="74"/>
      <c r="S59" s="74"/>
      <c r="U59" s="74"/>
    </row>
    <row r="60" s="28" customFormat="true" ht="12.75" hidden="false" customHeight="false" outlineLevel="0" collapsed="false">
      <c r="B60" s="28" t="s">
        <v>198</v>
      </c>
      <c r="G60" s="123" t="n">
        <f aca="false">G48-SUM(G56:G58)</f>
        <v>56.3560941828255</v>
      </c>
      <c r="I60" s="123" t="n">
        <f aca="false">I48-SUM(I56:I58)</f>
        <v>70.4940835746794</v>
      </c>
      <c r="K60" s="123" t="n">
        <f aca="false">K48-SUM(K56:K58)</f>
        <v>69.0751196172249</v>
      </c>
      <c r="M60" s="123" t="n">
        <f aca="false">M48-SUM(M56:M58)</f>
        <v>76.3182916596745</v>
      </c>
      <c r="O60" s="123" t="n">
        <f aca="false">O48-SUM(O56:O58)</f>
        <v>70.6239130434782</v>
      </c>
      <c r="Q60" s="123" t="n">
        <f aca="false">Q48-SUM(Q56:Q58)</f>
        <v>69.9330290145073</v>
      </c>
      <c r="S60" s="123" t="n">
        <f aca="false">S48-SUM(S56:S58)</f>
        <v>70.8048205352676</v>
      </c>
      <c r="U60" s="123" t="n">
        <f aca="false">U48-SUM(U56:U58)</f>
        <v>71.6853299712356</v>
      </c>
      <c r="X60" s="78" t="n">
        <f aca="false">(U60/M60)^(1/(U$5-$M$5))-1</f>
        <v>-0.0155347019313435</v>
      </c>
    </row>
    <row r="61" s="88" customFormat="true" ht="12.75" hidden="false" customHeight="true" outlineLevel="0" collapsed="false">
      <c r="C61" s="88" t="s">
        <v>177</v>
      </c>
      <c r="G61" s="126" t="n">
        <f aca="false">G60/G$7</f>
        <v>0.151985151517868</v>
      </c>
      <c r="I61" s="126" t="n">
        <f aca="false">I60/I$7</f>
        <v>0.18512101779065</v>
      </c>
      <c r="K61" s="126" t="n">
        <f aca="false">K60/K$7</f>
        <v>0.17161520401795</v>
      </c>
      <c r="M61" s="126" t="n">
        <f aca="false">M60/M$7</f>
        <v>0.166597449595447</v>
      </c>
      <c r="O61" s="126" t="n">
        <f aca="false">O60/O$7</f>
        <v>0.150905797101449</v>
      </c>
      <c r="Q61" s="126" t="n">
        <f aca="false">Q60/Q$7</f>
        <v>0.148635555822545</v>
      </c>
      <c r="S61" s="126" t="n">
        <f aca="false">S60/S$7</f>
        <v>0.148998475469045</v>
      </c>
      <c r="U61" s="126" t="n">
        <f aca="false">U60/U$7</f>
        <v>0.149357801851719</v>
      </c>
    </row>
    <row r="62" customFormat="false" ht="5.1" hidden="false" customHeight="true" outlineLevel="0" collapsed="false">
      <c r="X62" s="3"/>
    </row>
    <row r="63" customFormat="false" ht="12.75" hidden="false" customHeight="false" outlineLevel="0" collapsed="false">
      <c r="A63" s="150"/>
      <c r="B63" s="150" t="s">
        <v>199</v>
      </c>
      <c r="C63" s="150"/>
      <c r="D63" s="150"/>
      <c r="E63" s="150"/>
      <c r="F63" s="150"/>
      <c r="G63" s="151" t="n">
        <f aca="false">G60/G53</f>
        <v>1.60723517518895</v>
      </c>
      <c r="H63" s="150"/>
      <c r="I63" s="151" t="n">
        <f aca="false">I60/I53</f>
        <v>2.08069904293623</v>
      </c>
      <c r="J63" s="150"/>
      <c r="K63" s="151" t="n">
        <f aca="false">K60/K53</f>
        <v>1.941403024655</v>
      </c>
      <c r="L63" s="150"/>
      <c r="M63" s="151" t="n">
        <f aca="false">M60/M53</f>
        <v>2.11525198613288</v>
      </c>
      <c r="N63" s="150"/>
      <c r="O63" s="151" t="n">
        <f aca="false">O60/O53</f>
        <v>1.93067012147289</v>
      </c>
      <c r="P63" s="150"/>
      <c r="Q63" s="151" t="n">
        <f aca="false">Q60/Q53</f>
        <v>1.91178318793076</v>
      </c>
      <c r="R63" s="150"/>
      <c r="S63" s="151" t="n">
        <f aca="false">S60/S53</f>
        <v>1.93561565159288</v>
      </c>
      <c r="T63" s="150"/>
      <c r="U63" s="151" t="n">
        <f aca="false">U60/U53</f>
        <v>1.95968643989162</v>
      </c>
      <c r="V63" s="152"/>
      <c r="X63" s="78" t="n">
        <f aca="false">(U63/M63)^(1/(U$5-$M$5))-1</f>
        <v>-0.0189161673481055</v>
      </c>
    </row>
    <row r="65" s="98" customFormat="true" ht="12.75" hidden="false" customHeight="true" outlineLevel="0" collapsed="false">
      <c r="B65" s="98" t="s">
        <v>200</v>
      </c>
      <c r="G65" s="31" t="n">
        <v>26</v>
      </c>
      <c r="I65" s="31" t="n">
        <v>12.5</v>
      </c>
      <c r="K65" s="31" t="n">
        <v>18</v>
      </c>
      <c r="M65" s="31" t="n">
        <v>16</v>
      </c>
      <c r="O65" s="31" t="n">
        <v>14.1</v>
      </c>
      <c r="Q65" s="24" t="n">
        <f aca="false">Q66*Q7</f>
        <v>14.1753205128205</v>
      </c>
      <c r="S65" s="24" t="n">
        <f aca="false">S66*S7</f>
        <v>14.3170737179487</v>
      </c>
      <c r="U65" s="24" t="n">
        <f aca="false">U66*U7</f>
        <v>14.4602444551282</v>
      </c>
    </row>
    <row r="66" s="88" customFormat="true" ht="12.75" hidden="false" customHeight="true" outlineLevel="0" collapsed="false">
      <c r="A66" s="132"/>
      <c r="B66" s="132"/>
      <c r="C66" s="132" t="s">
        <v>175</v>
      </c>
      <c r="D66" s="132"/>
      <c r="E66" s="132"/>
      <c r="F66" s="132"/>
      <c r="G66" s="133" t="n">
        <f aca="false">G65/G$7</f>
        <v>0.0701186623516721</v>
      </c>
      <c r="H66" s="132"/>
      <c r="I66" s="133" t="n">
        <f aca="false">I65/I$7</f>
        <v>0.0328256302521008</v>
      </c>
      <c r="J66" s="132"/>
      <c r="K66" s="133" t="n">
        <f aca="false">K65/K$7</f>
        <v>0.0447204968944099</v>
      </c>
      <c r="L66" s="132"/>
      <c r="M66" s="133" t="n">
        <f aca="false">M65/M$7</f>
        <v>0.0349268718620389</v>
      </c>
      <c r="N66" s="132"/>
      <c r="O66" s="133" t="n">
        <f aca="false">O65/O$7</f>
        <v>0.0301282051282051</v>
      </c>
      <c r="P66" s="132"/>
      <c r="Q66" s="133" t="n">
        <f aca="false">O66</f>
        <v>0.0301282051282051</v>
      </c>
      <c r="R66" s="132"/>
      <c r="S66" s="133" t="n">
        <f aca="false">Q66</f>
        <v>0.0301282051282051</v>
      </c>
      <c r="T66" s="132"/>
      <c r="U66" s="133" t="n">
        <f aca="false">S66</f>
        <v>0.0301282051282051</v>
      </c>
      <c r="V66" s="132"/>
      <c r="W66" s="132"/>
    </row>
  </sheetData>
  <mergeCells count="2">
    <mergeCell ref="G4:K4"/>
    <mergeCell ref="M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34:59Z</dcterms:created>
  <dc:creator>Ryan MacGregor</dc:creator>
  <dc:description/>
  <dc:language>en-US</dc:language>
  <cp:lastModifiedBy>Ryan MacGregor</cp:lastModifiedBy>
  <dcterms:modified xsi:type="dcterms:W3CDTF">2009-06-09T01:11:17Z</dcterms:modified>
  <cp:revision>0</cp:revision>
  <dc:subject/>
  <dc:title/>
</cp:coreProperties>
</file>